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2차 구입예정도서 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7" uniqueCount="821">
  <si>
    <r>
      <rPr>
        <sz val="26"/>
        <color rgb="FF000000"/>
        <rFont val="굴림체"/>
        <family val="0"/>
        <charset val="1"/>
      </rPr>
      <t xml:space="preserve">2017</t>
    </r>
    <r>
      <rPr>
        <sz val="26"/>
        <color rgb="FF000000"/>
        <rFont val="Noto Sans"/>
        <family val="2"/>
      </rPr>
      <t xml:space="preserve">년 </t>
    </r>
    <r>
      <rPr>
        <sz val="26"/>
        <color rgb="FF000000"/>
        <rFont val="굴림체"/>
        <family val="0"/>
        <charset val="1"/>
      </rPr>
      <t xml:space="preserve">2</t>
    </r>
    <r>
      <rPr>
        <sz val="26"/>
        <color rgb="FF000000"/>
        <rFont val="Noto Sans"/>
        <family val="2"/>
      </rPr>
      <t xml:space="preserve">차 구입예정도서목록</t>
    </r>
    <r>
      <rPr>
        <sz val="26"/>
        <color rgb="FF000000"/>
        <rFont val="굴림체"/>
        <family val="0"/>
        <charset val="1"/>
      </rPr>
      <t xml:space="preserve">(</t>
    </r>
    <r>
      <rPr>
        <sz val="26"/>
        <color rgb="FF000000"/>
        <rFont val="Noto Sans"/>
        <family val="2"/>
      </rPr>
      <t xml:space="preserve">단행본</t>
    </r>
    <r>
      <rPr>
        <sz val="26"/>
        <color rgb="FF000000"/>
        <rFont val="굴림체"/>
        <family val="0"/>
        <charset val="1"/>
      </rPr>
      <t xml:space="preserve">&amp;</t>
    </r>
    <r>
      <rPr>
        <sz val="26"/>
        <color rgb="FF000000"/>
        <rFont val="Noto Sans"/>
        <family val="2"/>
      </rPr>
      <t xml:space="preserve">비도서</t>
    </r>
    <r>
      <rPr>
        <sz val="26"/>
        <color rgb="FF000000"/>
        <rFont val="굴림체"/>
        <family val="0"/>
        <charset val="1"/>
      </rPr>
      <t xml:space="preserve">)</t>
    </r>
  </si>
  <si>
    <t xml:space="preserve">순번</t>
  </si>
  <si>
    <t xml:space="preserve">도 서 명</t>
  </si>
  <si>
    <t xml:space="preserve">저 자</t>
  </si>
  <si>
    <t xml:space="preserve">출 판 사</t>
  </si>
  <si>
    <t xml:space="preserve">수량</t>
  </si>
  <si>
    <t xml:space="preserve">출판년도</t>
  </si>
  <si>
    <t xml:space="preserve">추천대상</t>
  </si>
  <si>
    <t xml:space="preserve">인생은 어떻게 작동되는가</t>
  </si>
  <si>
    <r>
      <rPr>
        <sz val="8"/>
        <color rgb="FF000000"/>
        <rFont val="Noto Sans"/>
        <family val="2"/>
      </rPr>
      <t xml:space="preserve">프레데릭 </t>
    </r>
    <r>
      <rPr>
        <sz val="8"/>
        <color rgb="FF000000"/>
        <rFont val="굴림"/>
        <family val="0"/>
        <charset val="1"/>
      </rPr>
      <t xml:space="preserve">M  </t>
    </r>
    <r>
      <rPr>
        <sz val="8"/>
        <color rgb="FF000000"/>
        <rFont val="Noto Sans"/>
        <family val="2"/>
      </rPr>
      <t xml:space="preserve">허드슨</t>
    </r>
  </si>
  <si>
    <t xml:space="preserve">사이</t>
  </si>
  <si>
    <r>
      <rPr>
        <sz val="11"/>
        <color rgb="FF000000"/>
        <rFont val="Noto Sans"/>
        <family val="2"/>
      </rPr>
      <t xml:space="preserve">지니비니 그림책 시리즈</t>
    </r>
    <r>
      <rPr>
        <sz val="11"/>
        <color rgb="FF000000"/>
        <rFont val="굴림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t xml:space="preserve">이소을</t>
  </si>
  <si>
    <t xml:space="preserve">상상박스</t>
  </si>
  <si>
    <r>
      <rPr>
        <sz val="11"/>
        <color rgb="FF000000"/>
        <rFont val="굴림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</t>
    </r>
  </si>
  <si>
    <t xml:space="preserve">롤랜드버거</t>
  </si>
  <si>
    <t xml:space="preserve">다산</t>
  </si>
  <si>
    <r>
      <rPr>
        <sz val="11"/>
        <color rgb="FF000000"/>
        <rFont val="Noto Sans"/>
        <family val="2"/>
      </rPr>
      <t xml:space="preserve">설민석의 무도 한국사 특강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한국사 첫출발 한국사 연표</t>
    </r>
  </si>
  <si>
    <t xml:space="preserve">설민석</t>
  </si>
  <si>
    <t xml:space="preserve">휴먼큐브</t>
  </si>
  <si>
    <t xml:space="preserve">오직 두 사람</t>
  </si>
  <si>
    <t xml:space="preserve">김영하</t>
  </si>
  <si>
    <t xml:space="preserve">문학동네</t>
  </si>
  <si>
    <r>
      <rPr>
        <sz val="11"/>
        <color rgb="FF000000"/>
        <rFont val="Noto Sans"/>
        <family val="2"/>
      </rPr>
      <t xml:space="preserve">오두막</t>
    </r>
    <r>
      <rPr>
        <sz val="11"/>
        <color rgb="FF000000"/>
        <rFont val="굴림"/>
        <family val="0"/>
        <charset val="1"/>
      </rPr>
      <t xml:space="preserve">:100</t>
    </r>
    <r>
      <rPr>
        <sz val="11"/>
        <color rgb="FF000000"/>
        <rFont val="Noto Sans"/>
        <family val="2"/>
      </rPr>
      <t xml:space="preserve">쇄 기념</t>
    </r>
  </si>
  <si>
    <t xml:space="preserve">윌리엄 폴</t>
  </si>
  <si>
    <t xml:space="preserve">세계사</t>
  </si>
  <si>
    <t xml:space="preserve">가면산장 살인사건</t>
  </si>
  <si>
    <t xml:space="preserve">히가시노 게이고</t>
  </si>
  <si>
    <t xml:space="preserve">재인</t>
  </si>
  <si>
    <t xml:space="preserve">바다가 보이는 이발소</t>
  </si>
  <si>
    <t xml:space="preserve">오기와라 히로시</t>
  </si>
  <si>
    <t xml:space="preserve">RHK</t>
  </si>
  <si>
    <t xml:space="preserve">상냥한 저승사자를 기르는 법</t>
  </si>
  <si>
    <t xml:space="preserve">치넨 미키토</t>
  </si>
  <si>
    <t xml:space="preserve">북플라쟈</t>
  </si>
  <si>
    <r>
      <rPr>
        <sz val="11"/>
        <color rgb="FF000000"/>
        <rFont val="Noto Sans"/>
        <family val="2"/>
      </rPr>
      <t xml:space="preserve">보복대행전문주식회사 </t>
    </r>
    <r>
      <rPr>
        <sz val="11"/>
        <color rgb="FF000000"/>
        <rFont val="굴림"/>
        <family val="0"/>
        <charset val="1"/>
      </rPr>
      <t xml:space="preserve">1,2</t>
    </r>
  </si>
  <si>
    <t xml:space="preserve">이외수</t>
  </si>
  <si>
    <t xml:space="preserve">해냄</t>
  </si>
  <si>
    <t xml:space="preserve">시대의 소음</t>
  </si>
  <si>
    <t xml:space="preserve">줄리언 반스</t>
  </si>
  <si>
    <t xml:space="preserve">다산책방</t>
  </si>
  <si>
    <t xml:space="preserve">해바라기가 피지 않는 여름</t>
  </si>
  <si>
    <t xml:space="preserve">미치오 슈스케</t>
  </si>
  <si>
    <t xml:space="preserve">들녘</t>
  </si>
  <si>
    <t xml:space="preserve">데드 하트</t>
  </si>
  <si>
    <t xml:space="preserve">더글라스 케네디</t>
  </si>
  <si>
    <t xml:space="preserve">밝은세상</t>
  </si>
  <si>
    <t xml:space="preserve">위험한 비너스</t>
  </si>
  <si>
    <t xml:space="preserve">현대문학</t>
  </si>
  <si>
    <t xml:space="preserve">바깥은 여름</t>
  </si>
  <si>
    <t xml:space="preserve">김애란</t>
  </si>
  <si>
    <t xml:space="preserve">예언</t>
  </si>
  <si>
    <t xml:space="preserve">김진명</t>
  </si>
  <si>
    <t xml:space="preserve">새움</t>
  </si>
  <si>
    <t xml:space="preserve">삼생삼세 십리도하</t>
  </si>
  <si>
    <t xml:space="preserve">당칠공자</t>
  </si>
  <si>
    <t xml:space="preserve">비하인드 도어</t>
  </si>
  <si>
    <r>
      <rPr>
        <sz val="10"/>
        <color rgb="FF000000"/>
        <rFont val="굴림"/>
        <family val="0"/>
        <charset val="1"/>
      </rPr>
      <t xml:space="preserve">B.A. </t>
    </r>
    <r>
      <rPr>
        <sz val="10"/>
        <color rgb="FF000000"/>
        <rFont val="Noto Sans"/>
        <family val="2"/>
      </rPr>
      <t xml:space="preserve">패리스</t>
    </r>
  </si>
  <si>
    <t xml:space="preserve">아르테</t>
  </si>
  <si>
    <r>
      <rPr>
        <sz val="11"/>
        <color rgb="FF000000"/>
        <rFont val="Noto Sans"/>
        <family val="2"/>
      </rPr>
      <t xml:space="preserve">기사단장 죽이기 </t>
    </r>
    <r>
      <rPr>
        <sz val="11"/>
        <color rgb="FF000000"/>
        <rFont val="굴림"/>
        <family val="0"/>
        <charset val="1"/>
      </rPr>
      <t xml:space="preserve">1.2</t>
    </r>
  </si>
  <si>
    <t xml:space="preserve">무라카미 하루키</t>
  </si>
  <si>
    <r>
      <rPr>
        <sz val="11"/>
        <color rgb="FF000000"/>
        <rFont val="Noto Sans"/>
        <family val="2"/>
      </rPr>
      <t xml:space="preserve">용훈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 가자</t>
    </r>
  </si>
  <si>
    <t xml:space="preserve">노경실</t>
  </si>
  <si>
    <t xml:space="preserve">생각하는책상</t>
  </si>
  <si>
    <t xml:space="preserve">우리가 알아야 할 북한 문화재</t>
  </si>
  <si>
    <t xml:space="preserve">우리누리</t>
  </si>
  <si>
    <t xml:space="preserve">주니어중앙</t>
  </si>
  <si>
    <t xml:space="preserve">꿈을 요리하는 마법 카페</t>
  </si>
  <si>
    <t xml:space="preserve">김수영</t>
  </si>
  <si>
    <t xml:space="preserve">위즈덤하우스</t>
  </si>
  <si>
    <r>
      <rPr>
        <sz val="11"/>
        <color rgb="FF000000"/>
        <rFont val="Noto Sans"/>
        <family val="2"/>
      </rPr>
      <t xml:space="preserve">고전을 발칵 뒤집은 어린이 로스쿨 </t>
    </r>
    <r>
      <rPr>
        <sz val="11"/>
        <color rgb="FF000000"/>
        <rFont val="굴림"/>
        <family val="0"/>
        <charset val="1"/>
      </rPr>
      <t xml:space="preserve">1</t>
    </r>
  </si>
  <si>
    <t xml:space="preserve">유재원 외</t>
  </si>
  <si>
    <t xml:space="preserve">아울북</t>
  </si>
  <si>
    <r>
      <rPr>
        <sz val="11"/>
        <color rgb="FF000000"/>
        <rFont val="Noto Sans"/>
        <family val="2"/>
      </rPr>
      <t xml:space="preserve">세계명작을 발칵 뒤집은 어린이 로스쿨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세계사를 발칵 뒤집은어린이 로스쿨 </t>
    </r>
    <r>
      <rPr>
        <sz val="11"/>
        <color rgb="FF000000"/>
        <rFont val="굴림"/>
        <family val="0"/>
        <charset val="1"/>
      </rPr>
      <t xml:space="preserve">4</t>
    </r>
  </si>
  <si>
    <t xml:space="preserve">"</t>
  </si>
  <si>
    <r>
      <rPr>
        <sz val="11"/>
        <color rgb="FF000000"/>
        <rFont val="Noto Sans"/>
        <family val="2"/>
      </rPr>
      <t xml:space="preserve">뉴스를 발칵 뒤집은 어린이 로스쿨 </t>
    </r>
    <r>
      <rPr>
        <sz val="11"/>
        <color rgb="FF000000"/>
        <rFont val="굴림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군함도</t>
    </r>
    <r>
      <rPr>
        <sz val="11"/>
        <color rgb="FF000000"/>
        <rFont val="굴림"/>
        <family val="0"/>
        <charset val="1"/>
      </rPr>
      <t xml:space="preserve">1,2</t>
    </r>
  </si>
  <si>
    <t xml:space="preserve">한수산</t>
  </si>
  <si>
    <t xml:space="preserve">창비</t>
  </si>
  <si>
    <r>
      <rPr>
        <sz val="11"/>
        <color rgb="FF000000"/>
        <rFont val="Noto Sans"/>
        <family val="2"/>
      </rPr>
      <t xml:space="preserve">조선왕조실톡 </t>
    </r>
    <r>
      <rPr>
        <sz val="11"/>
        <color rgb="FF000000"/>
        <rFont val="굴림"/>
        <family val="0"/>
        <charset val="1"/>
      </rPr>
      <t xml:space="preserve">2,4,5</t>
    </r>
  </si>
  <si>
    <t xml:space="preserve">무적핑크</t>
  </si>
  <si>
    <t xml:space="preserve">이마</t>
  </si>
  <si>
    <r>
      <rPr>
        <sz val="11"/>
        <color rgb="FF000000"/>
        <rFont val="Noto Sans"/>
        <family val="2"/>
      </rPr>
      <t xml:space="preserve">조선왕조실톡 </t>
    </r>
    <r>
      <rPr>
        <sz val="11"/>
        <color rgb="FF000000"/>
        <rFont val="굴림"/>
        <family val="0"/>
        <charset val="1"/>
      </rPr>
      <t xml:space="preserve">1,3,6,7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굴림"/>
        <family val="0"/>
        <charset val="1"/>
      </rPr>
      <t xml:space="preserve">4</t>
    </r>
  </si>
  <si>
    <t xml:space="preserve">천효정</t>
  </si>
  <si>
    <t xml:space="preserve">비룡소</t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굴림"/>
        <family val="0"/>
        <charset val="1"/>
      </rPr>
      <t xml:space="preserve">8</t>
    </r>
  </si>
  <si>
    <t xml:space="preserve">허교범</t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굴림"/>
        <family val="0"/>
        <charset val="1"/>
      </rPr>
      <t xml:space="preserve">4</t>
    </r>
  </si>
  <si>
    <t xml:space="preserve">트롤</t>
  </si>
  <si>
    <t xml:space="preserve">미래엔아이세움</t>
  </si>
  <si>
    <r>
      <rPr>
        <sz val="11"/>
        <color rgb="FF000000"/>
        <rFont val="Noto Sans"/>
        <family val="2"/>
      </rPr>
      <t xml:space="preserve">김 배불뚝이의 모험 </t>
    </r>
    <r>
      <rPr>
        <sz val="11"/>
        <color rgb="FF000000"/>
        <rFont val="굴림"/>
        <family val="0"/>
        <charset val="1"/>
      </rPr>
      <t xml:space="preserve">1~5</t>
    </r>
  </si>
  <si>
    <t xml:space="preserve">송언</t>
  </si>
  <si>
    <t xml:space="preserve">웅진주니어</t>
  </si>
  <si>
    <t xml:space="preserve">조물딱 루씨의 기초 코바늘 손뜨개</t>
  </si>
  <si>
    <t xml:space="preserve">김윤정</t>
  </si>
  <si>
    <t xml:space="preserve">나무수</t>
  </si>
  <si>
    <r>
      <rPr>
        <sz val="11"/>
        <color rgb="FF000000"/>
        <rFont val="Noto Sans"/>
        <family val="2"/>
      </rPr>
      <t xml:space="preserve">나의 문화유산답사기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서울편</t>
    </r>
    <r>
      <rPr>
        <sz val="11"/>
        <color rgb="FF000000"/>
        <rFont val="굴림"/>
        <family val="0"/>
        <charset val="1"/>
      </rPr>
      <t xml:space="preserve">) 1,2</t>
    </r>
  </si>
  <si>
    <t xml:space="preserve">유홍준</t>
  </si>
  <si>
    <t xml:space="preserve">나의 첫번째 수채화 수업</t>
  </si>
  <si>
    <t xml:space="preserve">김소라</t>
  </si>
  <si>
    <t xml:space="preserve">비타북스</t>
  </si>
  <si>
    <t xml:space="preserve">다시 사랑이 온다</t>
  </si>
  <si>
    <t xml:space="preserve">이정하</t>
  </si>
  <si>
    <t xml:space="preserve">문이당</t>
  </si>
  <si>
    <t xml:space="preserve">말의 품격</t>
  </si>
  <si>
    <t xml:space="preserve">이기주</t>
  </si>
  <si>
    <t xml:space="preserve">황소북스</t>
  </si>
  <si>
    <t xml:space="preserve">씬스틸러의 인생 명대사</t>
  </si>
  <si>
    <t xml:space="preserve">강선주 외</t>
  </si>
  <si>
    <t xml:space="preserve">팬덤북스</t>
  </si>
  <si>
    <t xml:space="preserve">매혹당한 사람들</t>
  </si>
  <si>
    <t xml:space="preserve">토마스 컬리넌</t>
  </si>
  <si>
    <t xml:space="preserve">비채</t>
  </si>
  <si>
    <t xml:space="preserve">감기에서 백혈병까지의 비밀</t>
  </si>
  <si>
    <t xml:space="preserve">김성동</t>
  </si>
  <si>
    <t xml:space="preserve">건강신문사</t>
  </si>
  <si>
    <t xml:space="preserve">지방의 누명</t>
  </si>
  <si>
    <r>
      <rPr>
        <sz val="10"/>
        <color rgb="FF000000"/>
        <rFont val="굴림"/>
        <family val="0"/>
        <charset val="1"/>
      </rPr>
      <t xml:space="preserve">mbc</t>
    </r>
    <r>
      <rPr>
        <sz val="10"/>
        <color rgb="FF000000"/>
        <rFont val="Noto Sans"/>
        <family val="2"/>
      </rPr>
      <t xml:space="preserve">스페셜…</t>
    </r>
  </si>
  <si>
    <t xml:space="preserve">디케이제이에스</t>
  </si>
  <si>
    <t xml:space="preserve">브루클린</t>
  </si>
  <si>
    <t xml:space="preserve">콜럼 토빈</t>
  </si>
  <si>
    <t xml:space="preserve">열린책들</t>
  </si>
  <si>
    <t xml:space="preserve">걸 온 더 트레인</t>
  </si>
  <si>
    <t xml:space="preserve">폴라 호킨스</t>
  </si>
  <si>
    <t xml:space="preserve">북폴리오</t>
  </si>
  <si>
    <t xml:space="preserve">내 인생에 힘이 되어준 한마디</t>
  </si>
  <si>
    <t xml:space="preserve">정호승</t>
  </si>
  <si>
    <t xml:space="preserve">불편해도 괜찮아</t>
  </si>
  <si>
    <t xml:space="preserve">김두식</t>
  </si>
  <si>
    <r>
      <rPr>
        <sz val="11"/>
        <color rgb="FF000000"/>
        <rFont val="Noto Sans"/>
        <family val="2"/>
      </rPr>
      <t xml:space="preserve">비밀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우리모두가 들어야 하는 이야기</t>
    </r>
  </si>
  <si>
    <t xml:space="preserve">허은미</t>
  </si>
  <si>
    <t xml:space="preserve">문학동네어린이</t>
  </si>
  <si>
    <t xml:space="preserve">상대방의 마음에 다다르는 말</t>
  </si>
  <si>
    <t xml:space="preserve">다카야마나오</t>
  </si>
  <si>
    <t xml:space="preserve">아카데미북</t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굴림"/>
        <family val="0"/>
        <charset val="1"/>
      </rPr>
      <t xml:space="preserve">1-8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굴림"/>
        <family val="0"/>
        <charset val="1"/>
      </rPr>
      <t xml:space="preserve">1-4</t>
    </r>
  </si>
  <si>
    <r>
      <rPr>
        <sz val="11"/>
        <color rgb="FF000000"/>
        <rFont val="Noto Sans"/>
        <family val="2"/>
      </rPr>
      <t xml:space="preserve">아토믹스 </t>
    </r>
    <r>
      <rPr>
        <sz val="11"/>
        <color rgb="FF000000"/>
        <rFont val="굴림"/>
        <family val="0"/>
        <charset val="1"/>
      </rPr>
      <t xml:space="preserve">2</t>
    </r>
  </si>
  <si>
    <t xml:space="preserve">서진</t>
  </si>
  <si>
    <r>
      <rPr>
        <sz val="11"/>
        <color rgb="FF000000"/>
        <rFont val="Noto Sans"/>
        <family val="2"/>
      </rPr>
      <t xml:space="preserve">아토믹스 </t>
    </r>
    <r>
      <rPr>
        <sz val="11"/>
        <color rgb="FF000000"/>
        <rFont val="굴림"/>
        <family val="0"/>
        <charset val="1"/>
      </rPr>
      <t xml:space="preserve">1-2 </t>
    </r>
    <r>
      <rPr>
        <sz val="11"/>
        <color rgb="FF000000"/>
        <rFont val="Noto Sans"/>
        <family val="2"/>
      </rPr>
      <t xml:space="preserve">각 두권씩</t>
    </r>
  </si>
  <si>
    <t xml:space="preserve">복제인간 윤봉구</t>
  </si>
  <si>
    <t xml:space="preserve">임은하</t>
  </si>
  <si>
    <t xml:space="preserve">상가투자 비밀노트</t>
  </si>
  <si>
    <t xml:space="preserve">홍성일</t>
  </si>
  <si>
    <t xml:space="preserve">지혜로</t>
  </si>
  <si>
    <r>
      <rPr>
        <sz val="11"/>
        <color rgb="FF000000"/>
        <rFont val="Noto Sans"/>
        <family val="2"/>
      </rPr>
      <t xml:space="preserve">노동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성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력</t>
    </r>
  </si>
  <si>
    <t xml:space="preserve">윌리 톰슨</t>
  </si>
  <si>
    <t xml:space="preserve">문학사상</t>
  </si>
  <si>
    <t xml:space="preserve">유럽의 시간을 걷다</t>
  </si>
  <si>
    <t xml:space="preserve">최경철</t>
  </si>
  <si>
    <t xml:space="preserve">웨일북</t>
  </si>
  <si>
    <t xml:space="preserve">음식의 심리학</t>
  </si>
  <si>
    <t xml:space="preserve">멜라니 뮐 외</t>
  </si>
  <si>
    <t xml:space="preserve">반니</t>
  </si>
  <si>
    <t xml:space="preserve">이탈리아의 사생활</t>
  </si>
  <si>
    <r>
      <rPr>
        <sz val="8"/>
        <color rgb="FF000000"/>
        <rFont val="Noto Sans"/>
        <family val="2"/>
      </rPr>
      <t xml:space="preserve">알베르토 몬디</t>
    </r>
    <r>
      <rPr>
        <sz val="8"/>
        <color rgb="FF000000"/>
        <rFont val="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이윤주</t>
    </r>
  </si>
  <si>
    <t xml:space="preserve">틈색책방</t>
  </si>
  <si>
    <t xml:space="preserve">작업 인문학</t>
  </si>
  <si>
    <t xml:space="preserve">김갑수</t>
  </si>
  <si>
    <t xml:space="preserve">살림</t>
  </si>
  <si>
    <t xml:space="preserve">돈이 없을수록 서울의 아파트를 사라</t>
  </si>
  <si>
    <t xml:space="preserve">김민규</t>
  </si>
  <si>
    <t xml:space="preserve">라면 맛있게 먹는 법</t>
  </si>
  <si>
    <t xml:space="preserve">권오삼</t>
  </si>
  <si>
    <t xml:space="preserve">이가 아파서 치과에 가요</t>
  </si>
  <si>
    <t xml:space="preserve">한규호 </t>
  </si>
  <si>
    <t xml:space="preserve">받침없는동화</t>
  </si>
  <si>
    <t xml:space="preserve">우산 쓴 지렁이</t>
  </si>
  <si>
    <t xml:space="preserve">오은영</t>
  </si>
  <si>
    <t xml:space="preserve">현암사</t>
  </si>
  <si>
    <r>
      <rPr>
        <sz val="11"/>
        <color rgb="FF000000"/>
        <rFont val="Noto Sans"/>
        <family val="2"/>
      </rPr>
      <t xml:space="preserve">아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귀 뽕나무</t>
    </r>
  </si>
  <si>
    <t xml:space="preserve">김은영</t>
  </si>
  <si>
    <t xml:space="preserve">사계절</t>
  </si>
  <si>
    <t xml:space="preserve">아빠 얼굴이 더 빨갛다</t>
  </si>
  <si>
    <t xml:space="preserve">김시민</t>
  </si>
  <si>
    <t xml:space="preserve">리젬</t>
  </si>
  <si>
    <r>
      <rPr>
        <sz val="11"/>
        <color rgb="FF000000"/>
        <rFont val="Noto Sans"/>
        <family val="2"/>
      </rPr>
      <t xml:space="preserve">아주 무서운 날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발표는 두려워</t>
    </r>
  </si>
  <si>
    <t xml:space="preserve">탕무니우</t>
  </si>
  <si>
    <t xml:space="preserve">찰리북</t>
  </si>
  <si>
    <r>
      <rPr>
        <sz val="11"/>
        <color rgb="FF000000"/>
        <rFont val="Noto Sans"/>
        <family val="2"/>
      </rPr>
      <t xml:space="preserve">우리 전래 동요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린이 정말 알아야 할</t>
    </r>
  </si>
  <si>
    <t xml:space="preserve">신현득</t>
  </si>
  <si>
    <t xml:space="preserve">신기한 독</t>
  </si>
  <si>
    <t xml:space="preserve">홍영우</t>
  </si>
  <si>
    <t xml:space="preserve">보리</t>
  </si>
  <si>
    <t xml:space="preserve">우리동네 이야기</t>
  </si>
  <si>
    <t xml:space="preserve">정두리</t>
  </si>
  <si>
    <t xml:space="preserve">푸른책들</t>
  </si>
  <si>
    <r>
      <rPr>
        <sz val="11"/>
        <color rgb="FF000000"/>
        <rFont val="Noto Sans"/>
        <family val="2"/>
      </rPr>
      <t xml:space="preserve">머리가 좋아지는 그림책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상력 편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의력 편</t>
    </r>
  </si>
  <si>
    <t xml:space="preserve">길벗스쿨</t>
  </si>
  <si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년 동안의 잠</t>
    </r>
  </si>
  <si>
    <t xml:space="preserve">박완서</t>
  </si>
  <si>
    <t xml:space="preserve">어린이작가정신</t>
  </si>
  <si>
    <t xml:space="preserve">웃지 않는 마녀</t>
  </si>
  <si>
    <t xml:space="preserve">임우유</t>
  </si>
  <si>
    <t xml:space="preserve">푸른날개</t>
  </si>
  <si>
    <t xml:space="preserve">아랫집 윗집 사이에</t>
  </si>
  <si>
    <t xml:space="preserve">최명숙</t>
  </si>
  <si>
    <t xml:space="preserve">고래뱃속</t>
  </si>
  <si>
    <t xml:space="preserve">멋진 여우씨</t>
  </si>
  <si>
    <t xml:space="preserve">로알드 달</t>
  </si>
  <si>
    <t xml:space="preserve">논장</t>
  </si>
  <si>
    <t xml:space="preserve">아빠는 듣지 않아</t>
  </si>
  <si>
    <t xml:space="preserve">앙드레 폴랭ㄹ</t>
  </si>
  <si>
    <t xml:space="preserve">씨드북</t>
  </si>
  <si>
    <t xml:space="preserve">라면 먹는 개</t>
  </si>
  <si>
    <t xml:space="preserve">김유</t>
  </si>
  <si>
    <t xml:space="preserve">책읽는곰</t>
  </si>
  <si>
    <t xml:space="preserve">할머니가 태어날때 부터 할머니였던 건 아니예요</t>
  </si>
  <si>
    <t xml:space="preserve">야프 로번</t>
  </si>
  <si>
    <t xml:space="preserve">간장 게장은 밥도둑</t>
  </si>
  <si>
    <t xml:space="preserve">이선주</t>
  </si>
  <si>
    <t xml:space="preserve">그래도 넌 사랑스런 우리 아기</t>
  </si>
  <si>
    <t xml:space="preserve">가에탕 도레뮈스</t>
  </si>
  <si>
    <t xml:space="preserve">잭과콩나무</t>
  </si>
  <si>
    <r>
      <rPr>
        <sz val="11"/>
        <color rgb="FF000000"/>
        <rFont val="Noto Sans"/>
        <family val="2"/>
      </rPr>
      <t xml:space="preserve">꼬리가 있으면 좋겠어</t>
    </r>
    <r>
      <rPr>
        <sz val="11"/>
        <color rgb="FF000000"/>
        <rFont val="굴림"/>
        <family val="0"/>
        <charset val="1"/>
      </rPr>
      <t xml:space="preserve">!</t>
    </r>
  </si>
  <si>
    <t xml:space="preserve">정재원</t>
  </si>
  <si>
    <t xml:space="preserve">보림</t>
  </si>
  <si>
    <r>
      <rPr>
        <sz val="11"/>
        <color rgb="FF000000"/>
        <rFont val="Noto Sans"/>
        <family val="2"/>
      </rPr>
      <t xml:space="preserve">달이 어디로 사라졌지</t>
    </r>
    <r>
      <rPr>
        <sz val="11"/>
        <color rgb="FF000000"/>
        <rFont val="굴림"/>
        <family val="0"/>
        <charset val="1"/>
      </rPr>
      <t xml:space="preserve">?</t>
    </r>
  </si>
  <si>
    <t xml:space="preserve">멜리케 권위즈 외</t>
  </si>
  <si>
    <t xml:space="preserve">살림어린이</t>
  </si>
  <si>
    <t xml:space="preserve">나쁜 말 먹는 괴물</t>
  </si>
  <si>
    <t xml:space="preserve">카시 르코크 </t>
  </si>
  <si>
    <t xml:space="preserve">그린북</t>
  </si>
  <si>
    <t xml:space="preserve">천만의 말씀</t>
  </si>
  <si>
    <t xml:space="preserve">스즈키 노리타케</t>
  </si>
  <si>
    <t xml:space="preserve">북뱅크</t>
  </si>
  <si>
    <r>
      <rPr>
        <sz val="11"/>
        <color rgb="FF000000"/>
        <rFont val="Noto Sans"/>
        <family val="2"/>
      </rPr>
      <t xml:space="preserve">레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의 유령 친구 </t>
    </r>
  </si>
  <si>
    <t xml:space="preserve">맥 바넷</t>
  </si>
  <si>
    <t xml:space="preserve">모두가 일들인 야옹이 올림픽</t>
  </si>
  <si>
    <t xml:space="preserve">뜨인돌어린이</t>
  </si>
  <si>
    <t xml:space="preserve">아빠 나무</t>
  </si>
  <si>
    <t xml:space="preserve">김미영</t>
  </si>
  <si>
    <t xml:space="preserve">엄마 아빠 결혼 이야기</t>
  </si>
  <si>
    <t xml:space="preserve">윤지회</t>
  </si>
  <si>
    <t xml:space="preserve">우렁이 각시</t>
  </si>
  <si>
    <t xml:space="preserve">소중애</t>
  </si>
  <si>
    <r>
      <rPr>
        <sz val="11"/>
        <color rgb="FF000000"/>
        <rFont val="Noto Sans"/>
        <family val="2"/>
      </rPr>
      <t xml:space="preserve">어린이 직업 아카데미 시리즈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건축가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수의사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우주인</t>
    </r>
    <r>
      <rPr>
        <sz val="11"/>
        <color rgb="FF000000"/>
        <rFont val="굴림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각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권씩</t>
    </r>
  </si>
  <si>
    <t xml:space="preserve">스티브 마틴 </t>
  </si>
  <si>
    <t xml:space="preserve">풀빛</t>
  </si>
  <si>
    <r>
      <rPr>
        <sz val="11"/>
        <color rgb="FF000000"/>
        <rFont val="Noto Sans"/>
        <family val="2"/>
      </rPr>
      <t xml:space="preserve">내가 학교를 만든다면</t>
    </r>
    <r>
      <rPr>
        <sz val="11"/>
        <color rgb="FF000000"/>
        <rFont val="굴림"/>
        <family val="0"/>
        <charset val="1"/>
      </rPr>
      <t xml:space="preserve">?</t>
    </r>
  </si>
  <si>
    <t xml:space="preserve">김서윤 </t>
  </si>
  <si>
    <t xml:space="preserve">토토북</t>
  </si>
  <si>
    <t xml:space="preserve">엘릭스와 함께 하는 미래 세계</t>
  </si>
  <si>
    <t xml:space="preserve">아신 아이트 카시</t>
  </si>
  <si>
    <t xml:space="preserve">세용출판</t>
  </si>
  <si>
    <t xml:space="preserve">비밀 투표와 수상한 후보들</t>
  </si>
  <si>
    <t xml:space="preserve">서해경 </t>
  </si>
  <si>
    <t xml:space="preserve">키큰도토리</t>
  </si>
  <si>
    <r>
      <rPr>
        <sz val="11"/>
        <color rgb="FF000000"/>
        <rFont val="Noto Sans"/>
        <family val="2"/>
      </rPr>
      <t xml:space="preserve">숨은 권력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디어</t>
    </r>
  </si>
  <si>
    <t xml:space="preserve">김재중 </t>
  </si>
  <si>
    <t xml:space="preserve">미래아이</t>
  </si>
  <si>
    <t xml:space="preserve">헌법을 읽는어린이</t>
  </si>
  <si>
    <t xml:space="preserve">임병도 </t>
  </si>
  <si>
    <t xml:space="preserve">에디슨의 미디어 교실</t>
  </si>
  <si>
    <t xml:space="preserve">신연호 </t>
  </si>
  <si>
    <t xml:space="preserve">시공주니어</t>
  </si>
  <si>
    <t xml:space="preserve">법을 알아야 법대로 하지</t>
  </si>
  <si>
    <t xml:space="preserve">봉현주</t>
  </si>
  <si>
    <t xml:space="preserve">한국톨스토이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등이 목표가 아니야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더 나은 세상을 만드는 공정무역 이야기</t>
    </r>
  </si>
  <si>
    <t xml:space="preserve">김이경 </t>
  </si>
  <si>
    <t xml:space="preserve">나무야</t>
  </si>
  <si>
    <t xml:space="preserve">와글와글 직업 대탐험</t>
  </si>
  <si>
    <t xml:space="preserve">실비에 산자 </t>
  </si>
  <si>
    <t xml:space="preserve">어떻게 소비해야 모두가 행복할까</t>
  </si>
  <si>
    <t xml:space="preserve">마셀 멀더 </t>
  </si>
  <si>
    <t xml:space="preserve">초록개구리</t>
  </si>
  <si>
    <t xml:space="preserve">새똥 타고 우주로 간 경제</t>
  </si>
  <si>
    <t xml:space="preserve">최지숙 </t>
  </si>
  <si>
    <t xml:space="preserve">함께자람</t>
  </si>
  <si>
    <t xml:space="preserve">어린이를 위한 원칙의 리더 문재인</t>
  </si>
  <si>
    <t xml:space="preserve">김민정 </t>
  </si>
  <si>
    <t xml:space="preserve">참돌어린이</t>
  </si>
  <si>
    <t xml:space="preserve">독재란 이런 거예요</t>
  </si>
  <si>
    <t xml:space="preserve">플란텔 팀 </t>
  </si>
  <si>
    <t xml:space="preserve">뉴턴의 돈 교실</t>
  </si>
  <si>
    <t xml:space="preserve">이향안 </t>
  </si>
  <si>
    <r>
      <rPr>
        <sz val="11"/>
        <color rgb="FF000000"/>
        <rFont val="Noto Sans"/>
        <family val="2"/>
      </rPr>
      <t xml:space="preserve">사회계급이 뭐예요</t>
    </r>
    <r>
      <rPr>
        <sz val="11"/>
        <color rgb="FF000000"/>
        <rFont val="굴림체"/>
        <family val="0"/>
        <charset val="1"/>
      </rPr>
      <t xml:space="preserve">?</t>
    </r>
  </si>
  <si>
    <t xml:space="preserve">풀빛 </t>
  </si>
  <si>
    <t xml:space="preserve">노숙인 인권학교</t>
  </si>
  <si>
    <t xml:space="preserve">그자비에 에마뉘엘리 외</t>
  </si>
  <si>
    <t xml:space="preserve">톡</t>
  </si>
  <si>
    <t xml:space="preserve">우리가 사는 한옥</t>
  </si>
  <si>
    <t xml:space="preserve">이상현 </t>
  </si>
  <si>
    <t xml:space="preserve">참 고마운 인생 수업</t>
  </si>
  <si>
    <t xml:space="preserve">이사벨 미노스…</t>
  </si>
  <si>
    <t xml:space="preserve">고래이야기</t>
  </si>
  <si>
    <t xml:space="preserve">행복을 나르는 버스</t>
  </si>
  <si>
    <t xml:space="preserve">맷 데 라 페냐 </t>
  </si>
  <si>
    <t xml:space="preserve">빼앗긴 문화재를 말하다</t>
  </si>
  <si>
    <t xml:space="preserve">혜문</t>
  </si>
  <si>
    <t xml:space="preserve">금강초롱</t>
  </si>
  <si>
    <t xml:space="preserve">잠실동 사람들</t>
  </si>
  <si>
    <t xml:space="preserve">정아은</t>
  </si>
  <si>
    <t xml:space="preserve">한겨레</t>
  </si>
  <si>
    <t xml:space="preserve">덜덜이와 비단주름과 큰손발이</t>
  </si>
  <si>
    <t xml:space="preserve">이강엽</t>
  </si>
  <si>
    <r>
      <rPr>
        <sz val="11"/>
        <color rgb="FF000000"/>
        <rFont val="Noto Sans"/>
        <family val="2"/>
      </rPr>
      <t xml:space="preserve">생각하는 아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다리는 엄마 세트</t>
    </r>
  </si>
  <si>
    <t xml:space="preserve">홍수현</t>
  </si>
  <si>
    <t xml:space="preserve">국일미디어</t>
  </si>
  <si>
    <t xml:space="preserve">개념 잡는 초등 낱말 활용 사전</t>
  </si>
  <si>
    <t xml:space="preserve">김금희</t>
  </si>
  <si>
    <t xml:space="preserve">주니어김영사</t>
  </si>
  <si>
    <t xml:space="preserve">국어가 좋아지는 국어사전</t>
  </si>
  <si>
    <t xml:space="preserve">오성균</t>
  </si>
  <si>
    <t xml:space="preserve">킨더랜드</t>
  </si>
  <si>
    <r>
      <rPr>
        <sz val="11"/>
        <color rgb="FF000000"/>
        <rFont val="굴림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일 완성 돈버는 평생습관</t>
    </r>
  </si>
  <si>
    <t xml:space="preserve">요코야마 미츠아키</t>
  </si>
  <si>
    <t xml:space="preserve">걷는나무</t>
  </si>
  <si>
    <r>
      <rPr>
        <sz val="11"/>
        <color rgb="FF000000"/>
        <rFont val="Noto Sans"/>
        <family val="2"/>
      </rPr>
      <t xml:space="preserve">엄마의 기도 </t>
    </r>
    <r>
      <rPr>
        <sz val="11"/>
        <color rgb="FF000000"/>
        <rFont val="굴림"/>
        <family val="0"/>
        <charset val="1"/>
      </rPr>
      <t xml:space="preserve">365</t>
    </r>
    <r>
      <rPr>
        <sz val="11"/>
        <color rgb="FF000000"/>
        <rFont val="Noto Sans"/>
        <family val="2"/>
      </rPr>
      <t xml:space="preserve">일</t>
    </r>
  </si>
  <si>
    <t xml:space="preserve">용혜원</t>
  </si>
  <si>
    <t xml:space="preserve">나무생각</t>
  </si>
  <si>
    <r>
      <rPr>
        <sz val="11"/>
        <color rgb="FF000000"/>
        <rFont val="Noto Sans"/>
        <family val="2"/>
      </rPr>
      <t xml:space="preserve">유토피아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다른 삶을 꿈꾸게 하는 힘</t>
    </r>
  </si>
  <si>
    <t xml:space="preserve">토머스 모어</t>
  </si>
  <si>
    <t xml:space="preserve">너머학교</t>
  </si>
  <si>
    <t xml:space="preserve">귀신 선생님과 진짜 아이들</t>
  </si>
  <si>
    <t xml:space="preserve">남동윤</t>
  </si>
  <si>
    <r>
      <rPr>
        <sz val="11"/>
        <color rgb="FF000000"/>
        <rFont val="Noto Sans"/>
        <family val="2"/>
      </rPr>
      <t xml:space="preserve">귀신 선생님과 고민해결 </t>
    </r>
    <r>
      <rPr>
        <sz val="11"/>
        <color rgb="FF000000"/>
        <rFont val="굴림"/>
        <family val="0"/>
        <charset val="1"/>
      </rPr>
      <t xml:space="preserve">1,2</t>
    </r>
  </si>
  <si>
    <t xml:space="preserve">시를 잊은 그대에게</t>
  </si>
  <si>
    <t xml:space="preserve">정재찬</t>
  </si>
  <si>
    <t xml:space="preserve">휴머니스트</t>
  </si>
  <si>
    <t xml:space="preserve">딸에게 주는 레시피</t>
  </si>
  <si>
    <t xml:space="preserve">공지영</t>
  </si>
  <si>
    <t xml:space="preserve">라틴어 수업</t>
  </si>
  <si>
    <t xml:space="preserve">한동일</t>
  </si>
  <si>
    <t xml:space="preserve">흐름</t>
  </si>
  <si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년의 밤</t>
    </r>
  </si>
  <si>
    <t xml:space="preserve">정유정</t>
  </si>
  <si>
    <t xml:space="preserve">은행나무</t>
  </si>
  <si>
    <t xml:space="preserve">커져버린 사소한 거짓말</t>
  </si>
  <si>
    <t xml:space="preserve">리안 모리아티</t>
  </si>
  <si>
    <t xml:space="preserve">마시멜로</t>
  </si>
  <si>
    <t xml:space="preserve">고양이 카페</t>
  </si>
  <si>
    <t xml:space="preserve">서석영</t>
  </si>
  <si>
    <t xml:space="preserve">꿀떡을 꿀떡</t>
  </si>
  <si>
    <t xml:space="preserve">윤여림</t>
  </si>
  <si>
    <t xml:space="preserve">천개의바람</t>
  </si>
  <si>
    <t xml:space="preserve">나는 이야기입니다</t>
  </si>
  <si>
    <t xml:space="preserve">댄 야카리노 </t>
  </si>
  <si>
    <t xml:space="preserve">소원나무</t>
  </si>
  <si>
    <r>
      <rPr>
        <sz val="11"/>
        <color rgb="FF000000"/>
        <rFont val="Noto Sans"/>
        <family val="2"/>
      </rPr>
      <t xml:space="preserve">로봇 큐로와 별별 과학 </t>
    </r>
    <r>
      <rPr>
        <sz val="11"/>
        <color rgb="FF000000"/>
        <rFont val="굴림"/>
        <family val="0"/>
        <charset val="1"/>
      </rPr>
      <t xml:space="preserve">1 ~3 </t>
    </r>
    <r>
      <rPr>
        <sz val="11"/>
        <color rgb="FF000000"/>
        <rFont val="Noto Sans"/>
        <family val="2"/>
      </rPr>
      <t xml:space="preserve">세트</t>
    </r>
  </si>
  <si>
    <t xml:space="preserve">황문숙</t>
  </si>
  <si>
    <t xml:space="preserve">나는별</t>
  </si>
  <si>
    <t xml:space="preserve">루나와 나</t>
  </si>
  <si>
    <r>
      <rPr>
        <sz val="8"/>
        <color rgb="FF000000"/>
        <rFont val="Noto Sans"/>
        <family val="2"/>
      </rPr>
      <t xml:space="preserve">제니 수코스테키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쇼</t>
    </r>
  </si>
  <si>
    <t xml:space="preserve">청어람아이</t>
  </si>
  <si>
    <t xml:space="preserve">맨 처음 우리나라 고조선</t>
  </si>
  <si>
    <t xml:space="preserve">이현</t>
  </si>
  <si>
    <t xml:space="preserve">휴머어린이</t>
  </si>
  <si>
    <r>
      <rPr>
        <sz val="11"/>
        <color rgb="FF000000"/>
        <rFont val="Noto Sans"/>
        <family val="2"/>
      </rPr>
      <t xml:space="preserve">물고기 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녕하세요</t>
    </r>
    <r>
      <rPr>
        <sz val="11"/>
        <color rgb="FF000000"/>
        <rFont val="굴림"/>
        <family val="0"/>
        <charset val="1"/>
      </rPr>
      <t xml:space="preserve">?</t>
    </r>
  </si>
  <si>
    <t xml:space="preserve">강하연</t>
  </si>
  <si>
    <t xml:space="preserve">봄봄</t>
  </si>
  <si>
    <t xml:space="preserve">백번째 양 두두</t>
  </si>
  <si>
    <t xml:space="preserve">박준희</t>
  </si>
  <si>
    <t xml:space="preserve">책고래</t>
  </si>
  <si>
    <r>
      <rPr>
        <sz val="11"/>
        <color rgb="FF000000"/>
        <rFont val="Noto Sans"/>
        <family val="2"/>
      </rPr>
      <t xml:space="preserve">별들이 다 어디갔지</t>
    </r>
    <r>
      <rPr>
        <sz val="11"/>
        <color rgb="FF000000"/>
        <rFont val="굴림"/>
        <family val="0"/>
        <charset val="1"/>
      </rPr>
      <t xml:space="preserve">?</t>
    </r>
  </si>
  <si>
    <t xml:space="preserve">수즈 휴즈</t>
  </si>
  <si>
    <t xml:space="preserve">별이 되기 전 머무는 집</t>
  </si>
  <si>
    <t xml:space="preserve">함영연</t>
  </si>
  <si>
    <t xml:space="preserve">나한기획</t>
  </si>
  <si>
    <r>
      <rPr>
        <sz val="11"/>
        <color rgb="FF000000"/>
        <rFont val="Noto Sans"/>
        <family val="2"/>
      </rPr>
      <t xml:space="preserve">비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벼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비빔밥</t>
    </r>
  </si>
  <si>
    <t xml:space="preserve">김민지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집에도 오세요</t>
    </r>
  </si>
  <si>
    <t xml:space="preserve">수수께끼 소녀</t>
  </si>
  <si>
    <r>
      <rPr>
        <sz val="11"/>
        <color rgb="FF000000"/>
        <rFont val="Noto Sans"/>
        <family val="2"/>
      </rPr>
      <t xml:space="preserve">어디 갔을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쓰레기</t>
    </r>
  </si>
  <si>
    <t xml:space="preserve">이욱재</t>
  </si>
  <si>
    <t xml:space="preserve">노란돼지</t>
  </si>
  <si>
    <t xml:space="preserve">짝꿍</t>
  </si>
  <si>
    <t xml:space="preserve">박정섭</t>
  </si>
  <si>
    <t xml:space="preserve">스콜라</t>
  </si>
  <si>
    <t xml:space="preserve">책으로 전쟁을 멈춘 남작</t>
  </si>
  <si>
    <t xml:space="preserve">질 바움</t>
  </si>
  <si>
    <t xml:space="preserve">초인종을 누르면</t>
  </si>
  <si>
    <t xml:space="preserve">에이나트 차르파티</t>
  </si>
  <si>
    <t xml:space="preserve">콧구멍을 탈출한 코딱지 코지</t>
  </si>
  <si>
    <t xml:space="preserve">허정윤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굴림"/>
        <family val="0"/>
        <charset val="1"/>
      </rPr>
      <t xml:space="preserve">RHK </t>
    </r>
  </si>
  <si>
    <t xml:space="preserve">콧물끼리</t>
  </si>
  <si>
    <t xml:space="preserve">여기</t>
  </si>
  <si>
    <t xml:space="preserve">월천상회</t>
  </si>
  <si>
    <t xml:space="preserve">호김심 벌레가 꿈틀꿈틀</t>
  </si>
  <si>
    <t xml:space="preserve">바바라 에샴</t>
  </si>
  <si>
    <t xml:space="preserve">아주좋은날</t>
  </si>
  <si>
    <r>
      <rPr>
        <sz val="11"/>
        <color rgb="FF000000"/>
        <rFont val="Noto Sans"/>
        <family val="2"/>
      </rPr>
      <t xml:space="preserve">고릴라 올림픽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윗집이라니</t>
    </r>
    <r>
      <rPr>
        <sz val="11"/>
        <color rgb="FF000000"/>
        <rFont val="굴림"/>
        <family val="0"/>
        <charset val="1"/>
      </rPr>
      <t xml:space="preserve">!</t>
    </r>
  </si>
  <si>
    <t xml:space="preserve">최설희</t>
  </si>
  <si>
    <t xml:space="preserve">상상의집</t>
  </si>
  <si>
    <r>
      <rPr>
        <sz val="11"/>
        <color rgb="FF000000"/>
        <rFont val="Noto Sans"/>
        <family val="2"/>
      </rPr>
      <t xml:space="preserve">군함도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바우솔 작은 어린이</t>
    </r>
    <r>
      <rPr>
        <sz val="11"/>
        <color rgb="FF000000"/>
        <rFont val="굴림"/>
        <family val="0"/>
        <charset val="1"/>
      </rPr>
      <t xml:space="preserve">)</t>
    </r>
  </si>
  <si>
    <t xml:space="preserve">장성자</t>
  </si>
  <si>
    <t xml:space="preserve">풀과바람</t>
  </si>
  <si>
    <r>
      <rPr>
        <sz val="11"/>
        <color rgb="FF000000"/>
        <rFont val="Noto Sans"/>
        <family val="2"/>
      </rPr>
      <t xml:space="preserve">나가자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독서마라톤 대회</t>
    </r>
  </si>
  <si>
    <t xml:space="preserve">정성현</t>
  </si>
  <si>
    <t xml:space="preserve">꿈터</t>
  </si>
  <si>
    <t xml:space="preserve">누구나 미술관에 놀러 오세요</t>
  </si>
  <si>
    <t xml:space="preserve">브루스 잉먼</t>
  </si>
  <si>
    <t xml:space="preserve">책속물고기</t>
  </si>
  <si>
    <t xml:space="preserve">리고와 로사가 생각 여행을 떠났다</t>
  </si>
  <si>
    <t xml:space="preserve">로렌츠 파울리</t>
  </si>
  <si>
    <t xml:space="preserve">미스터 몽실과 다섯 개의 꿈</t>
  </si>
  <si>
    <t xml:space="preserve">강경호</t>
  </si>
  <si>
    <t xml:space="preserve">개암나무</t>
  </si>
  <si>
    <t xml:space="preserve">세계 최초의 프로그래머 에이다 러블레이스</t>
  </si>
  <si>
    <t xml:space="preserve">로리 월마크</t>
  </si>
  <si>
    <t xml:space="preserve">두레아이들</t>
  </si>
  <si>
    <t xml:space="preserve">세상을 바꾼 아주 멋진 여성들</t>
  </si>
  <si>
    <t xml:space="preserve">케이트 팽크허스트</t>
  </si>
  <si>
    <t xml:space="preserve">머스트비</t>
  </si>
  <si>
    <r>
      <rPr>
        <sz val="11"/>
        <color rgb="FF000000"/>
        <rFont val="Noto Sans"/>
        <family val="2"/>
      </rPr>
      <t xml:space="preserve">수의사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의사에 도전할 준비가 됐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시애틀 추장의 편지</t>
  </si>
  <si>
    <t xml:space="preserve">시애틀 추장</t>
  </si>
  <si>
    <t xml:space="preserve">고인돌</t>
  </si>
  <si>
    <r>
      <rPr>
        <sz val="11"/>
        <color rgb="FF000000"/>
        <rFont val="Noto Sans"/>
        <family val="2"/>
      </rPr>
      <t xml:space="preserve">약이야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독이야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화학제품</t>
    </r>
  </si>
  <si>
    <t xml:space="preserve">김희정</t>
  </si>
  <si>
    <t xml:space="preserve">지학사아르볼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빠 사용 설명서</t>
    </r>
  </si>
  <si>
    <t xml:space="preserve">공일영</t>
  </si>
  <si>
    <r>
      <rPr>
        <sz val="10"/>
        <color rgb="FF000000"/>
        <rFont val="Noto Sans"/>
        <family val="2"/>
      </rPr>
      <t xml:space="preserve">고래가숨쉬는</t>
    </r>
    <r>
      <rPr>
        <sz val="10"/>
        <color rgb="FF000000"/>
        <rFont val="굴림"/>
        <family val="0"/>
        <charset val="1"/>
      </rPr>
      <t xml:space="preserve">..</t>
    </r>
  </si>
  <si>
    <r>
      <rPr>
        <sz val="11"/>
        <color rgb="FF000000"/>
        <rFont val="Noto Sans"/>
        <family val="2"/>
      </rPr>
      <t xml:space="preserve">왜 사람들은 피부색이 달라요</t>
    </r>
    <r>
      <rPr>
        <sz val="11"/>
        <color rgb="FF000000"/>
        <rFont val="굴림"/>
        <family val="0"/>
        <charset val="1"/>
      </rPr>
      <t xml:space="preserve">?</t>
    </r>
  </si>
  <si>
    <t xml:space="preserve">크리스토퍼 맥거리</t>
  </si>
  <si>
    <t xml:space="preserve">이종주니어</t>
  </si>
  <si>
    <t xml:space="preserve">잭키 마론과 악당 황금손</t>
  </si>
  <si>
    <t xml:space="preserve">프란치스카 비어만</t>
  </si>
  <si>
    <t xml:space="preserve">저 풀도 춥겠다</t>
  </si>
  <si>
    <t xml:space="preserve">부산 알로이시오초등학교어린이 시</t>
  </si>
  <si>
    <r>
      <rPr>
        <sz val="11"/>
        <color rgb="FF000000"/>
        <rFont val="Noto Sans"/>
        <family val="2"/>
      </rPr>
      <t xml:space="preserve">전화 왔시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굴림"/>
        <family val="0"/>
        <charset val="1"/>
      </rPr>
      <t xml:space="preserve">!</t>
    </r>
  </si>
  <si>
    <t xml:space="preserve">신현수</t>
  </si>
  <si>
    <t xml:space="preserve">밝은미래</t>
  </si>
  <si>
    <r>
      <rPr>
        <sz val="11"/>
        <color rgb="FF000000"/>
        <rFont val="Noto Sans"/>
        <family val="2"/>
      </rPr>
      <t xml:space="preserve">정답을 알려줘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재닛 </t>
    </r>
    <r>
      <rPr>
        <sz val="10"/>
        <color rgb="FF000000"/>
        <rFont val="굴림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웡</t>
    </r>
  </si>
  <si>
    <t xml:space="preserve">봄볕</t>
  </si>
  <si>
    <t xml:space="preserve">최고의 불량 짝꿍</t>
  </si>
  <si>
    <t xml:space="preserve">박현숙</t>
  </si>
  <si>
    <t xml:space="preserve">씨즐북스</t>
  </si>
  <si>
    <t xml:space="preserve">평화를 지키는 아이들</t>
  </si>
  <si>
    <t xml:space="preserve">아닉 드 지리</t>
  </si>
  <si>
    <t xml:space="preserve">파란자전거</t>
  </si>
  <si>
    <t xml:space="preserve">행운의 문자 주의보</t>
  </si>
  <si>
    <t xml:space="preserve">원유순</t>
  </si>
  <si>
    <t xml:space="preserve">잇츠북어린이</t>
  </si>
  <si>
    <t xml:space="preserve">거울 소녀</t>
  </si>
  <si>
    <t xml:space="preserve">김영주</t>
  </si>
  <si>
    <t xml:space="preserve">해와나무</t>
  </si>
  <si>
    <r>
      <rPr>
        <sz val="11"/>
        <color rgb="FF000000"/>
        <rFont val="Noto Sans"/>
        <family val="2"/>
      </rPr>
      <t xml:space="preserve">경국대전을 펼쳐라</t>
    </r>
    <r>
      <rPr>
        <sz val="11"/>
        <color rgb="FF000000"/>
        <rFont val="굴림"/>
        <family val="0"/>
        <charset val="1"/>
      </rPr>
      <t xml:space="preserve">!</t>
    </r>
  </si>
  <si>
    <t xml:space="preserve">손주현</t>
  </si>
  <si>
    <t xml:space="preserve">책과함께어린이</t>
  </si>
  <si>
    <r>
      <rPr>
        <sz val="11"/>
        <color rgb="FF000000"/>
        <rFont val="Noto Sans"/>
        <family val="2"/>
      </rPr>
      <t xml:space="preserve">공학은 세상을 어떻게 바꾸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황진규</t>
  </si>
  <si>
    <t xml:space="preserve">어린이나무생각</t>
  </si>
  <si>
    <t xml:space="preserve">과학 탐정과 향기의 마법사</t>
  </si>
  <si>
    <t xml:space="preserve">서지원</t>
  </si>
  <si>
    <t xml:space="preserve">나는조선의 가장 어린 여행 작가</t>
  </si>
  <si>
    <t xml:space="preserve">홍경해 </t>
  </si>
  <si>
    <t xml:space="preserve">웃는돌고래</t>
  </si>
  <si>
    <t xml:space="preserve">노란 리본</t>
  </si>
  <si>
    <t xml:space="preserve">허가윤</t>
  </si>
  <si>
    <t xml:space="preserve">우리교육</t>
  </si>
  <si>
    <r>
      <rPr>
        <sz val="11"/>
        <color rgb="FF000000"/>
        <rFont val="Noto Sans"/>
        <family val="2"/>
      </rPr>
      <t xml:space="preserve">누가 진짜 나일까</t>
    </r>
    <r>
      <rPr>
        <sz val="11"/>
        <color rgb="FF000000"/>
        <rFont val="굴림"/>
        <family val="0"/>
        <charset val="1"/>
      </rPr>
      <t xml:space="preserve">? </t>
    </r>
  </si>
  <si>
    <t xml:space="preserve">다비드 칼리</t>
  </si>
  <si>
    <t xml:space="preserve">책빛</t>
  </si>
  <si>
    <t xml:space="preserve">달빛 마신 소녀</t>
  </si>
  <si>
    <t xml:space="preserve">켈리 반힐</t>
  </si>
  <si>
    <t xml:space="preserve">양철북</t>
  </si>
  <si>
    <r>
      <rPr>
        <sz val="11"/>
        <color rgb="FF000000"/>
        <rFont val="Noto Sans"/>
        <family val="2"/>
      </rPr>
      <t xml:space="preserve">마녀 배달부 키키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편</t>
    </r>
    <r>
      <rPr>
        <sz val="11"/>
        <color rgb="FF000000"/>
        <rFont val="굴림"/>
        <family val="0"/>
        <charset val="1"/>
      </rPr>
      <t xml:space="preserve">)</t>
    </r>
  </si>
  <si>
    <t xml:space="preserve">가도노 에이코</t>
  </si>
  <si>
    <t xml:space="preserve">소년한길</t>
  </si>
  <si>
    <t xml:space="preserve">맏이</t>
  </si>
  <si>
    <t xml:space="preserve">토어 세이들러</t>
  </si>
  <si>
    <t xml:space="preserve">브로커의 시간</t>
  </si>
  <si>
    <t xml:space="preserve">서연아</t>
  </si>
  <si>
    <t xml:space="preserve">바람의아이들</t>
  </si>
  <si>
    <t xml:space="preserve">사람 부자가 된 키라</t>
  </si>
  <si>
    <t xml:space="preserve">최형미</t>
  </si>
  <si>
    <t xml:space="preserve">을파소</t>
  </si>
  <si>
    <t xml:space="preserve">세상에서 가장 아름다운 밤하늘 교실</t>
  </si>
  <si>
    <t xml:space="preserve">모리야마 신페이</t>
  </si>
  <si>
    <t xml:space="preserve">봄나무</t>
  </si>
  <si>
    <t xml:space="preserve">암스트롱 달로 날아간 생쥐</t>
  </si>
  <si>
    <t xml:space="preserve">토르벤 쿨만</t>
  </si>
  <si>
    <t xml:space="preserve">책과콩나무</t>
  </si>
  <si>
    <t xml:space="preserve">우리 어린이 인권 여행</t>
  </si>
  <si>
    <t xml:space="preserve">김일옥 외</t>
  </si>
  <si>
    <t xml:space="preserve">별숲</t>
  </si>
  <si>
    <t xml:space="preserve">이봄해 햇살이 쨍</t>
  </si>
  <si>
    <t xml:space="preserve">김두를빛</t>
  </si>
  <si>
    <t xml:space="preserve">가문비어린이</t>
  </si>
  <si>
    <t xml:space="preserve">책 읽어 주는 아이</t>
  </si>
  <si>
    <t xml:space="preserve">고정욱</t>
  </si>
  <si>
    <t xml:space="preserve">보랏빛소</t>
  </si>
  <si>
    <t xml:space="preserve">처음으로 쓴 편지</t>
  </si>
  <si>
    <t xml:space="preserve">한림</t>
  </si>
  <si>
    <r>
      <rPr>
        <sz val="11"/>
        <color rgb="FF000000"/>
        <rFont val="Noto Sans"/>
        <family val="2"/>
      </rPr>
      <t xml:space="preserve">치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던지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리는 야구의 모든 것</t>
    </r>
  </si>
  <si>
    <t xml:space="preserve">김성호</t>
  </si>
  <si>
    <t xml:space="preserve">사</t>
  </si>
  <si>
    <t xml:space="preserve">플로팅 아일랜드</t>
  </si>
  <si>
    <t xml:space="preserve">김려령</t>
  </si>
  <si>
    <t xml:space="preserve">악당 우주 돼지가 수상해</t>
  </si>
  <si>
    <t xml:space="preserve">김미애</t>
  </si>
  <si>
    <t xml:space="preserve">어느날 목욕탕에서</t>
  </si>
  <si>
    <t xml:space="preserve">국민서관</t>
  </si>
  <si>
    <t xml:space="preserve">여름이네 병아리 부화 일기</t>
  </si>
  <si>
    <t xml:space="preserve">최덕규</t>
  </si>
  <si>
    <t xml:space="preserve">동동이와 원더마우스</t>
  </si>
  <si>
    <t xml:space="preserve">조승혜</t>
  </si>
  <si>
    <t xml:space="preserve">북극곰</t>
  </si>
  <si>
    <r>
      <rPr>
        <sz val="11"/>
        <color rgb="FF000000"/>
        <rFont val="Noto Sans"/>
        <family val="2"/>
      </rPr>
      <t xml:space="preserve">내 동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구철</t>
    </r>
  </si>
  <si>
    <t xml:space="preserve">박영옥</t>
  </si>
  <si>
    <t xml:space="preserve">쉼어린이</t>
  </si>
  <si>
    <t xml:space="preserve">매들린 핀과 도서관 강아지</t>
  </si>
  <si>
    <t xml:space="preserve">리사 팹</t>
  </si>
  <si>
    <t xml:space="preserve">밤똥</t>
  </si>
  <si>
    <t xml:space="preserve">이경주</t>
  </si>
  <si>
    <t xml:space="preserve">문학과지성사</t>
  </si>
  <si>
    <t xml:space="preserve">시끌벅적 청소 전쟁</t>
  </si>
  <si>
    <t xml:space="preserve">이종은</t>
  </si>
  <si>
    <t xml:space="preserve">노루궁뎅이</t>
  </si>
  <si>
    <t xml:space="preserve">아빠의 브이 사인</t>
  </si>
  <si>
    <t xml:space="preserve">소마 고헤이</t>
  </si>
  <si>
    <t xml:space="preserve">키위북스</t>
  </si>
  <si>
    <t xml:space="preserve">괜찮아 신문이 왔어요</t>
  </si>
  <si>
    <t xml:space="preserve">임어진</t>
  </si>
  <si>
    <r>
      <rPr>
        <sz val="11"/>
        <color rgb="FF000000"/>
        <rFont val="Noto Sans"/>
        <family val="2"/>
      </rPr>
      <t xml:space="preserve">기차에서 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조성자</t>
  </si>
  <si>
    <t xml:space="preserve">아이세움</t>
  </si>
  <si>
    <t xml:space="preserve">노각씨네 옥상 꿀벌</t>
  </si>
  <si>
    <t xml:space="preserve">이혜란</t>
  </si>
  <si>
    <t xml:space="preserve">가정 통신문 소동</t>
  </si>
  <si>
    <t xml:space="preserve">송미경</t>
  </si>
  <si>
    <t xml:space="preserve">검은 바다의 비밀</t>
  </si>
  <si>
    <t xml:space="preserve">한정영</t>
  </si>
  <si>
    <t xml:space="preserve">리틀씨앤톡</t>
  </si>
  <si>
    <t xml:space="preserve">급식먹고 슈퍼스타</t>
  </si>
  <si>
    <t xml:space="preserve">신현경</t>
  </si>
  <si>
    <r>
      <rPr>
        <sz val="11"/>
        <color rgb="FF000000"/>
        <rFont val="Noto Sans"/>
        <family val="2"/>
      </rPr>
      <t xml:space="preserve">기다릴까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말까</t>
    </r>
    <r>
      <rPr>
        <sz val="11"/>
        <color rgb="FF000000"/>
        <rFont val="굴림"/>
        <family val="0"/>
        <charset val="1"/>
      </rPr>
      <t xml:space="preserve">?</t>
    </r>
  </si>
  <si>
    <t xml:space="preserve">이형진</t>
  </si>
  <si>
    <t xml:space="preserve">만지지 마 내 몸이야</t>
  </si>
  <si>
    <t xml:space="preserve">말로만 사과쟁이</t>
  </si>
  <si>
    <t xml:space="preserve">박혜숙</t>
  </si>
  <si>
    <r>
      <rPr>
        <sz val="11"/>
        <color rgb="FF000000"/>
        <rFont val="Noto Sans"/>
        <family val="2"/>
      </rPr>
      <t xml:space="preserve">불이 번쩍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전깃불 들어오던 날</t>
    </r>
  </si>
  <si>
    <t xml:space="preserve">양영지</t>
  </si>
  <si>
    <t xml:space="preserve">사마귀 대왕</t>
  </si>
  <si>
    <t xml:space="preserve">마이클 모퍼고</t>
  </si>
  <si>
    <t xml:space="preserve">노란상상</t>
  </si>
  <si>
    <t xml:space="preserve">선생님 한번 봐 봐요</t>
  </si>
  <si>
    <t xml:space="preserve">이숙현</t>
  </si>
  <si>
    <t xml:space="preserve">싸움 구경</t>
  </si>
  <si>
    <t xml:space="preserve">안선모</t>
  </si>
  <si>
    <t xml:space="preserve">청어람주니어</t>
  </si>
  <si>
    <t xml:space="preserve">아홉 살에 처음 만나는 어린 왕자</t>
  </si>
  <si>
    <t xml:space="preserve">생텍쥐페리</t>
  </si>
  <si>
    <r>
      <rPr>
        <sz val="10"/>
        <color rgb="FF000000"/>
        <rFont val="Noto Sans"/>
        <family val="2"/>
      </rPr>
      <t xml:space="preserve">하늘을나는</t>
    </r>
    <r>
      <rPr>
        <sz val="10"/>
        <color rgb="FF000000"/>
        <rFont val="굴림"/>
        <family val="0"/>
        <charset val="1"/>
      </rPr>
      <t xml:space="preserve">...</t>
    </r>
  </si>
  <si>
    <t xml:space="preserve">친절한 행동</t>
  </si>
  <si>
    <t xml:space="preserve">재클린 우드슨</t>
  </si>
  <si>
    <t xml:space="preserve">나무상자</t>
  </si>
  <si>
    <t xml:space="preserve">큰사람 장길손</t>
  </si>
  <si>
    <t xml:space="preserve">송아주</t>
  </si>
  <si>
    <t xml:space="preserve">도토리숲</t>
  </si>
  <si>
    <t xml:space="preserve">풍선 바이러스</t>
  </si>
  <si>
    <t xml:space="preserve">이용포</t>
  </si>
  <si>
    <t xml:space="preserve">진흙 장군</t>
  </si>
  <si>
    <t xml:space="preserve">슝량</t>
  </si>
  <si>
    <t xml:space="preserve">위니를 찾아서</t>
  </si>
  <si>
    <t xml:space="preserve">린지 매틱</t>
  </si>
  <si>
    <t xml:space="preserve">미디어창비</t>
  </si>
  <si>
    <t xml:space="preserve">개구쟁이 산복이</t>
  </si>
  <si>
    <t xml:space="preserve">이문구</t>
  </si>
  <si>
    <t xml:space="preserve">검정개 무스고</t>
  </si>
  <si>
    <t xml:space="preserve">다비드 시리시</t>
  </si>
  <si>
    <t xml:space="preserve">나비가 된 소녀들</t>
  </si>
  <si>
    <t xml:space="preserve">정란희</t>
  </si>
  <si>
    <t xml:space="preserve">현암주니어</t>
  </si>
  <si>
    <t xml:space="preserve">아홉살 첫사랑</t>
  </si>
  <si>
    <t xml:space="preserve">히코 다나카</t>
  </si>
  <si>
    <t xml:space="preserve">하느님의 입김</t>
  </si>
  <si>
    <t xml:space="preserve">탁동철</t>
  </si>
  <si>
    <t xml:space="preserve">탈출</t>
  </si>
  <si>
    <t xml:space="preserve">마렉 바다스</t>
  </si>
  <si>
    <t xml:space="preserve">산하</t>
  </si>
  <si>
    <t xml:space="preserve">피터와 앨리스와 푸의 여행</t>
  </si>
  <si>
    <t xml:space="preserve">곽한영</t>
  </si>
  <si>
    <t xml:space="preserve">냠냠 빙수</t>
  </si>
  <si>
    <t xml:space="preserve">윤정주</t>
  </si>
  <si>
    <t xml:space="preserve">노랑마을 파랑마을</t>
  </si>
  <si>
    <t xml:space="preserve">예르카 레브로비치</t>
  </si>
  <si>
    <t xml:space="preserve">키즈돔</t>
  </si>
  <si>
    <t xml:space="preserve">리본</t>
  </si>
  <si>
    <t xml:space="preserve">아드리앵 파를랑주</t>
  </si>
  <si>
    <t xml:space="preserve">바람과 물과 빛</t>
  </si>
  <si>
    <t xml:space="preserve">이호백</t>
  </si>
  <si>
    <t xml:space="preserve">재미마주</t>
  </si>
  <si>
    <t xml:space="preserve">발자국개</t>
  </si>
  <si>
    <t xml:space="preserve">임정자</t>
  </si>
  <si>
    <t xml:space="preserve">언니는 비밀이 너무 많아</t>
  </si>
  <si>
    <t xml:space="preserve">시모나 치라올로</t>
  </si>
  <si>
    <t xml:space="preserve">엄마가 미운 밤</t>
  </si>
  <si>
    <t xml:space="preserve">다카도노 호코</t>
  </si>
  <si>
    <t xml:space="preserve">이렇게 멋진 날</t>
  </si>
  <si>
    <t xml:space="preserve">리처드 잭슨</t>
  </si>
  <si>
    <t xml:space="preserve">주인님을 찾아라</t>
  </si>
  <si>
    <t xml:space="preserve">히도 반 헤네흐텐</t>
  </si>
  <si>
    <t xml:space="preserve">북핀</t>
  </si>
  <si>
    <r>
      <rPr>
        <sz val="11"/>
        <color rgb="FF000000"/>
        <rFont val="Noto Sans"/>
        <family val="2"/>
      </rPr>
      <t xml:space="preserve">혼자오니</t>
    </r>
    <r>
      <rPr>
        <sz val="11"/>
        <color rgb="FF000000"/>
        <rFont val="굴림"/>
        <family val="0"/>
        <charset val="1"/>
      </rPr>
      <t xml:space="preserve">?</t>
    </r>
  </si>
  <si>
    <t xml:space="preserve">김하늘</t>
  </si>
  <si>
    <t xml:space="preserve">꼬불꼬불 미로 한국사</t>
  </si>
  <si>
    <t xml:space="preserve">백명식</t>
  </si>
  <si>
    <r>
      <rPr>
        <sz val="11"/>
        <color rgb="FF000000"/>
        <rFont val="Noto Sans"/>
        <family val="2"/>
      </rPr>
      <t xml:space="preserve">뚱딴지 같은 내 마을 왜 이렇까</t>
    </r>
    <r>
      <rPr>
        <sz val="11"/>
        <color rgb="FF000000"/>
        <rFont val="굴림"/>
        <family val="0"/>
        <charset val="1"/>
      </rPr>
      <t xml:space="preserve">?</t>
    </r>
  </si>
  <si>
    <t xml:space="preserve">에스더 외라번</t>
  </si>
  <si>
    <t xml:space="preserve">토노북</t>
  </si>
  <si>
    <r>
      <rPr>
        <sz val="11"/>
        <color rgb="FF000000"/>
        <rFont val="Noto Sans"/>
        <family val="2"/>
      </rPr>
      <t xml:space="preserve">이중섭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그림에 담은 한국인의 소망</t>
    </r>
  </si>
  <si>
    <t xml:space="preserve">박영택</t>
  </si>
  <si>
    <t xml:space="preserve">다림</t>
  </si>
  <si>
    <t xml:space="preserve">지도로 보는 우리역사</t>
  </si>
  <si>
    <t xml:space="preserve">안미연</t>
  </si>
  <si>
    <t xml:space="preserve">지도와 그림으로 보는 참 쉬운 세계사</t>
  </si>
  <si>
    <t xml:space="preserve">베르트랑 피슈</t>
  </si>
  <si>
    <t xml:space="preserve">세계가 보이는 지도책</t>
  </si>
  <si>
    <t xml:space="preserve">로르 플라비니 외</t>
  </si>
  <si>
    <t xml:space="preserve">사람 백과사전</t>
  </si>
  <si>
    <t xml:space="preserve">메리 호프만</t>
  </si>
  <si>
    <t xml:space="preserve">아플때 읽는 빨간약 동화</t>
  </si>
  <si>
    <t xml:space="preserve">폴케 테게트호프</t>
  </si>
  <si>
    <t xml:space="preserve">어린이 대학 물리</t>
  </si>
  <si>
    <r>
      <rPr>
        <sz val="10"/>
        <color rgb="FF000000"/>
        <rFont val="Noto Sans"/>
        <family val="2"/>
      </rPr>
      <t xml:space="preserve">오세정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이희주</t>
    </r>
  </si>
  <si>
    <r>
      <rPr>
        <sz val="11"/>
        <color rgb="FF000000"/>
        <rFont val="Noto Sans"/>
        <family val="2"/>
      </rPr>
      <t xml:space="preserve">어린이를 위한 따뜻한 과학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적정 기술</t>
    </r>
  </si>
  <si>
    <t xml:space="preserve">이아연</t>
  </si>
  <si>
    <t xml:space="preserve">팜파스</t>
  </si>
  <si>
    <t xml:space="preserve">한밤의 박물관</t>
  </si>
  <si>
    <t xml:space="preserve">이자벨 시믈레르</t>
  </si>
  <si>
    <t xml:space="preserve">나의 첫 생태 도감</t>
  </si>
  <si>
    <t xml:space="preserve">지경옥 </t>
  </si>
  <si>
    <t xml:space="preserve">지성사</t>
  </si>
  <si>
    <t xml:space="preserve">흔들흔들 뒤흔드는 지진</t>
  </si>
  <si>
    <t xml:space="preserve">미셸 프란테스코니</t>
  </si>
  <si>
    <t xml:space="preserve">지진</t>
  </si>
  <si>
    <t xml:space="preserve">아쓰미 도모히데 외</t>
  </si>
  <si>
    <t xml:space="preserve">쇠제비갈배기의 꿈</t>
  </si>
  <si>
    <t xml:space="preserve">신동만</t>
  </si>
  <si>
    <t xml:space="preserve">스토리존</t>
  </si>
  <si>
    <t xml:space="preserve">흙 속 세상은 놀라워</t>
  </si>
  <si>
    <t xml:space="preserve">이완주</t>
  </si>
  <si>
    <t xml:space="preserve">미래로 가는 희망 버스 행복한 에너지</t>
  </si>
  <si>
    <t xml:space="preserve">최영민</t>
  </si>
  <si>
    <t xml:space="preserve">분홍고래</t>
  </si>
  <si>
    <r>
      <rPr>
        <sz val="11"/>
        <color rgb="FF000000"/>
        <rFont val="Noto Sans"/>
        <family val="2"/>
      </rPr>
      <t xml:space="preserve">처음 만나는 사람의 몸</t>
    </r>
    <r>
      <rPr>
        <sz val="11"/>
        <color rgb="FF000000"/>
        <rFont val="굴림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동물의 몸</t>
    </r>
  </si>
  <si>
    <t xml:space="preserve">이상권</t>
  </si>
  <si>
    <t xml:space="preserve">한권의책</t>
  </si>
  <si>
    <t xml:space="preserve">내 몸과 마음을 지휘하는 놀라운 뇌 여행</t>
  </si>
  <si>
    <t xml:space="preserve">댄 그린 </t>
  </si>
  <si>
    <t xml:space="preserve">사파리</t>
  </si>
  <si>
    <t xml:space="preserve">날씨 이야기</t>
  </si>
  <si>
    <t xml:space="preserve">브리타 테큰트럽</t>
  </si>
  <si>
    <t xml:space="preserve">우리나라 세계기록유산</t>
  </si>
  <si>
    <t xml:space="preserve">한미경</t>
  </si>
  <si>
    <r>
      <rPr>
        <sz val="11"/>
        <color rgb="FF000000"/>
        <rFont val="Noto Sans"/>
        <family val="2"/>
      </rPr>
      <t xml:space="preserve">조선왕조실록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목숨을 걸고 기록한 사실</t>
    </r>
  </si>
  <si>
    <t xml:space="preserve">김찬곤</t>
  </si>
  <si>
    <r>
      <rPr>
        <sz val="11"/>
        <color rgb="FF000000"/>
        <rFont val="Noto Sans"/>
        <family val="2"/>
      </rPr>
      <t xml:space="preserve">정선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눈앞에 보이는 듯한 풍경</t>
    </r>
  </si>
  <si>
    <t xml:space="preserve">고연희 외</t>
  </si>
  <si>
    <r>
      <rPr>
        <sz val="11"/>
        <color rgb="FF000000"/>
        <rFont val="Noto Sans"/>
        <family val="2"/>
      </rPr>
      <t xml:space="preserve">전쟁 그만 둬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7"/>
        <color rgb="FF000000"/>
        <rFont val="Noto Sans"/>
        <family val="2"/>
      </rPr>
      <t xml:space="preserve">자유와평화를위한교토대학 내</t>
    </r>
    <r>
      <rPr>
        <sz val="7"/>
        <color rgb="FF000000"/>
        <rFont val="굴림"/>
        <family val="0"/>
        <charset val="1"/>
      </rPr>
      <t xml:space="preserve">..</t>
    </r>
    <r>
      <rPr>
        <sz val="7"/>
        <color rgb="FF000000"/>
        <rFont val="Noto Sans"/>
        <family val="2"/>
      </rPr>
      <t xml:space="preserve">성명서</t>
    </r>
  </si>
  <si>
    <t xml:space="preserve">담푸스</t>
  </si>
  <si>
    <t xml:space="preserve">우리는 모두 인권이 있어요</t>
  </si>
  <si>
    <t xml:space="preserve">잔나 카리올리</t>
  </si>
  <si>
    <t xml:space="preserve">푸른숲주니어</t>
  </si>
  <si>
    <t xml:space="preserve">역사가 숨어 있는 한글가온길 한 바퀴 </t>
  </si>
  <si>
    <t xml:space="preserve">김슬옹</t>
  </si>
  <si>
    <t xml:space="preserve">아찔아찔 높이 솟은 집</t>
  </si>
  <si>
    <t xml:space="preserve">게리 베일리</t>
  </si>
  <si>
    <t xml:space="preserve">나는 여자아이니까 세상을 바꿀 수 있어요</t>
  </si>
  <si>
    <t xml:space="preserve">로즈메리 맥카니 외</t>
  </si>
  <si>
    <t xml:space="preserve">흔한 자매</t>
  </si>
  <si>
    <t xml:space="preserve">요안나 에스트렐라</t>
  </si>
  <si>
    <t xml:space="preserve">그림책공작소</t>
  </si>
  <si>
    <t xml:space="preserve">우리 가족 캠핑 여행</t>
  </si>
  <si>
    <t xml:space="preserve">백은희</t>
  </si>
  <si>
    <t xml:space="preserve">안녕</t>
  </si>
  <si>
    <t xml:space="preserve">박은정</t>
  </si>
  <si>
    <t xml:space="preserve">악어씨의 직업</t>
  </si>
  <si>
    <t xml:space="preserve">조반나 조볼리 기획</t>
  </si>
  <si>
    <t xml:space="preserve">한솔수북</t>
  </si>
  <si>
    <t xml:space="preserve">숲속 배달부</t>
  </si>
  <si>
    <t xml:space="preserve">빨간 모자의 여동생</t>
  </si>
  <si>
    <t xml:space="preserve">디디에 레비</t>
  </si>
  <si>
    <t xml:space="preserve">구름토끼</t>
  </si>
  <si>
    <t xml:space="preserve">김소선</t>
  </si>
  <si>
    <t xml:space="preserve">고약한 결점</t>
  </si>
  <si>
    <r>
      <rPr>
        <sz val="9"/>
        <color rgb="FF000000"/>
        <rFont val="Noto Sans"/>
        <family val="2"/>
      </rPr>
      <t xml:space="preserve">안느</t>
    </r>
    <r>
      <rPr>
        <sz val="9"/>
        <color rgb="FF000000"/>
        <rFont val="굴림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가엘 발프</t>
    </r>
  </si>
  <si>
    <t xml:space="preserve">파랑새</t>
  </si>
  <si>
    <t xml:space="preserve">칠성이</t>
  </si>
  <si>
    <t xml:space="preserve">황선미</t>
  </si>
  <si>
    <t xml:space="preserve">초록 토끼를 만났다</t>
  </si>
  <si>
    <t xml:space="preserve">송찬호</t>
  </si>
  <si>
    <r>
      <rPr>
        <sz val="11"/>
        <color rgb="FF000000"/>
        <rFont val="Noto Sans"/>
        <family val="2"/>
      </rPr>
      <t xml:space="preserve">일곱 개의 화살</t>
    </r>
    <r>
      <rPr>
        <sz val="11"/>
        <color rgb="FF000000"/>
        <rFont val="굴림"/>
        <family val="0"/>
        <charset val="1"/>
      </rPr>
      <t xml:space="preserve">1,2</t>
    </r>
  </si>
  <si>
    <t xml:space="preserve">오늘부터 공부 파업</t>
  </si>
  <si>
    <t xml:space="preserve">토미 그린월드</t>
  </si>
  <si>
    <t xml:space="preserve">아름다운 아이 크리스 이야기</t>
  </si>
  <si>
    <r>
      <rPr>
        <sz val="10"/>
        <color rgb="FF000000"/>
        <rFont val="굴림"/>
        <family val="0"/>
        <charset val="1"/>
      </rPr>
      <t xml:space="preserve">R.J </t>
    </r>
    <r>
      <rPr>
        <sz val="10"/>
        <color rgb="FF000000"/>
        <rFont val="Noto Sans"/>
        <family val="2"/>
      </rPr>
      <t xml:space="preserve">팔라시오</t>
    </r>
  </si>
  <si>
    <t xml:space="preserve">책과통나무</t>
  </si>
  <si>
    <t xml:space="preserve">로봇 상어 조나스</t>
  </si>
  <si>
    <t xml:space="preserve">베르트랑 상티니</t>
  </si>
  <si>
    <t xml:space="preserve">대단한 콧구멍</t>
  </si>
  <si>
    <r>
      <rPr>
        <sz val="11"/>
        <color rgb="FF000000"/>
        <rFont val="Noto Sans"/>
        <family val="2"/>
      </rPr>
      <t xml:space="preserve">내가 안보이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실벤느 자우이</t>
  </si>
  <si>
    <t xml:space="preserve">한울림스페셜</t>
  </si>
  <si>
    <t xml:space="preserve">난생처음 히치하이킹</t>
  </si>
  <si>
    <t xml:space="preserve">김아영</t>
  </si>
  <si>
    <t xml:space="preserve">우주에서 암석이 떨어졌어요</t>
  </si>
  <si>
    <t xml:space="preserve">매직사이언스</t>
  </si>
  <si>
    <t xml:space="preserve">물에서 생명이 태어났어요</t>
  </si>
  <si>
    <r>
      <rPr>
        <sz val="11"/>
        <color rgb="FF000000"/>
        <rFont val="Noto Sans"/>
        <family val="2"/>
      </rPr>
      <t xml:space="preserve">앗 뜨거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열이란 무엇일까</t>
    </r>
    <r>
      <rPr>
        <sz val="11"/>
        <color rgb="FF000000"/>
        <rFont val="굴림"/>
        <family val="0"/>
        <charset val="1"/>
      </rPr>
      <t xml:space="preserve">?</t>
    </r>
  </si>
  <si>
    <t xml:space="preserve">밥 하비 외</t>
  </si>
  <si>
    <r>
      <rPr>
        <sz val="11"/>
        <color rgb="FF000000"/>
        <rFont val="Noto Sans"/>
        <family val="2"/>
      </rPr>
      <t xml:space="preserve">곤충은 왜</t>
    </r>
    <r>
      <rPr>
        <sz val="11"/>
        <color rgb="FF000000"/>
        <rFont val="굴림"/>
        <family val="0"/>
        <charset val="1"/>
      </rPr>
      <t xml:space="preserve">? [①</t>
    </r>
    <r>
      <rPr>
        <sz val="11"/>
        <color rgb="FF000000"/>
        <rFont val="Noto Sans"/>
        <family val="2"/>
      </rPr>
      <t xml:space="preserve">생태편</t>
    </r>
    <r>
      <rPr>
        <sz val="11"/>
        <color rgb="FF000000"/>
        <rFont val="굴림"/>
        <family val="0"/>
        <charset val="1"/>
      </rPr>
      <t xml:space="preserve">,②</t>
    </r>
    <r>
      <rPr>
        <sz val="11"/>
        <color rgb="FF000000"/>
        <rFont val="Noto Sans"/>
        <family val="2"/>
      </rPr>
      <t xml:space="preserve">특징편</t>
    </r>
    <r>
      <rPr>
        <sz val="11"/>
        <color rgb="FF000000"/>
        <rFont val="굴림"/>
        <family val="0"/>
        <charset val="1"/>
      </rPr>
      <t xml:space="preserve">]</t>
    </r>
  </si>
  <si>
    <t xml:space="preserve">임권일</t>
  </si>
  <si>
    <t xml:space="preserve">우리 몸 대탐험</t>
  </si>
  <si>
    <t xml:space="preserve">먹는 과학책</t>
  </si>
  <si>
    <t xml:space="preserve">김형자</t>
  </si>
  <si>
    <t xml:space="preserve">도시의 나무 친구들</t>
  </si>
  <si>
    <t xml:space="preserve">고규홍</t>
  </si>
  <si>
    <t xml:space="preserve">다산기획</t>
  </si>
  <si>
    <t xml:space="preserve">나무는 내 친구</t>
  </si>
  <si>
    <t xml:space="preserve">로사나 보수</t>
  </si>
  <si>
    <t xml:space="preserve">지양어린이</t>
  </si>
  <si>
    <r>
      <rPr>
        <sz val="11"/>
        <color rgb="FF000000"/>
        <rFont val="Noto Sans"/>
        <family val="2"/>
      </rPr>
      <t xml:space="preserve">이 기사 써도 되나요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구석구석 박물관 </t>
    </r>
    <r>
      <rPr>
        <sz val="11"/>
        <color rgb="FF000000"/>
        <rFont val="굴림"/>
        <family val="0"/>
        <charset val="1"/>
      </rPr>
      <t xml:space="preserve">1[</t>
    </r>
    <r>
      <rPr>
        <sz val="11"/>
        <color rgb="FF000000"/>
        <rFont val="Noto Sans"/>
        <family val="2"/>
      </rPr>
      <t xml:space="preserve">국립중앙박물관 역사관</t>
    </r>
    <r>
      <rPr>
        <sz val="11"/>
        <color rgb="FF000000"/>
        <rFont val="굴림"/>
        <family val="0"/>
        <charset val="1"/>
      </rPr>
      <t xml:space="preserve">]</t>
    </r>
  </si>
  <si>
    <t xml:space="preserve">박찬희</t>
  </si>
  <si>
    <t xml:space="preserve">빨간소금</t>
  </si>
  <si>
    <t xml:space="preserve">생각이 꼬리를 무는 철학수업</t>
  </si>
  <si>
    <t xml:space="preserve">안나 비바렐리</t>
  </si>
  <si>
    <t xml:space="preserve">알라딘북스</t>
  </si>
  <si>
    <t xml:space="preserve">꼬마 돈키호테</t>
  </si>
  <si>
    <t xml:space="preserve">카를로스 레비에호 외</t>
  </si>
  <si>
    <r>
      <rPr>
        <sz val="11"/>
        <color rgb="FF000000"/>
        <rFont val="Noto Sans"/>
        <family val="2"/>
      </rPr>
      <t xml:space="preserve">강물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흘러흘러 어디로 가니</t>
    </r>
    <r>
      <rPr>
        <sz val="11"/>
        <color rgb="FF000000"/>
        <rFont val="굴림"/>
        <family val="0"/>
        <charset val="1"/>
      </rPr>
      <t xml:space="preserve">? </t>
    </r>
  </si>
  <si>
    <r>
      <rPr>
        <sz val="11"/>
        <color rgb="FF000000"/>
        <rFont val="굴림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재혁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은영</t>
    </r>
  </si>
  <si>
    <t xml:space="preserve">후즈갓마이테일</t>
  </si>
  <si>
    <t xml:space="preserve">아빠 얼굴 </t>
  </si>
  <si>
    <r>
      <rPr>
        <sz val="10"/>
        <color rgb="FF000000"/>
        <rFont val="Noto Sans"/>
        <family val="2"/>
      </rPr>
      <t xml:space="preserve">황 </t>
    </r>
    <r>
      <rPr>
        <sz val="10"/>
        <color rgb="FF000000"/>
        <rFont val="굴림"/>
        <family val="0"/>
        <charset val="1"/>
      </rPr>
      <t xml:space="preserve">K</t>
    </r>
  </si>
  <si>
    <t xml:space="preserve">이야기꽃</t>
  </si>
  <si>
    <r>
      <rPr>
        <sz val="11"/>
        <color rgb="FF000000"/>
        <rFont val="Noto Sans"/>
        <family val="2"/>
      </rPr>
      <t xml:space="preserve">슬픈 강아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드</t>
    </r>
  </si>
  <si>
    <t xml:space="preserve">샌디 퍼셀</t>
  </si>
  <si>
    <t xml:space="preserve">터치아트</t>
  </si>
  <si>
    <t xml:space="preserve">쉬피옹과 멋진 친구들</t>
  </si>
  <si>
    <t xml:space="preserve">프랑수아 모몽</t>
  </si>
  <si>
    <t xml:space="preserve">여유당</t>
  </si>
  <si>
    <t xml:space="preserve">손 큰 통 큰 김만덕</t>
  </si>
  <si>
    <t xml:space="preserve">정하섭</t>
  </si>
  <si>
    <t xml:space="preserve">우주나무</t>
  </si>
  <si>
    <t xml:space="preserve">생각이 켜진 집</t>
  </si>
  <si>
    <t xml:space="preserve">리사르 마르니에</t>
  </si>
  <si>
    <t xml:space="preserve">깜빡 할아버지와 사라진 물건들</t>
  </si>
  <si>
    <r>
      <rPr>
        <sz val="10"/>
        <color rgb="FF000000"/>
        <rFont val="굴림"/>
        <family val="0"/>
        <charset val="1"/>
      </rPr>
      <t xml:space="preserve">B,B. </t>
    </r>
    <r>
      <rPr>
        <sz val="10"/>
        <color rgb="FF000000"/>
        <rFont val="Noto Sans"/>
        <family val="2"/>
      </rPr>
      <t xml:space="preserve">크로닌</t>
    </r>
  </si>
  <si>
    <r>
      <rPr>
        <sz val="11"/>
        <color rgb="FF000000"/>
        <rFont val="Noto Sans"/>
        <family val="2"/>
      </rPr>
      <t xml:space="preserve">거짓말 손수건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포포피포</t>
    </r>
  </si>
  <si>
    <t xml:space="preserve">이마주</t>
  </si>
  <si>
    <t xml:space="preserve">간질간질</t>
  </si>
  <si>
    <t xml:space="preserve">서현</t>
  </si>
  <si>
    <r>
      <rPr>
        <sz val="11"/>
        <color rgb="FF000000"/>
        <rFont val="Noto Sans"/>
        <family val="2"/>
      </rPr>
      <t xml:space="preserve">자꾸 건드리니까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굴림"/>
        <family val="0"/>
        <charset val="1"/>
      </rPr>
      <t xml:space="preserve">]</t>
    </r>
  </si>
  <si>
    <t xml:space="preserve">정철문</t>
  </si>
  <si>
    <r>
      <rPr>
        <sz val="11"/>
        <color rgb="FF000000"/>
        <rFont val="Noto Sans"/>
        <family val="2"/>
      </rPr>
      <t xml:space="preserve">예의 바른 딸기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굴림"/>
        <family val="0"/>
        <charset val="1"/>
      </rPr>
      <t xml:space="preserve">]</t>
    </r>
  </si>
  <si>
    <t xml:space="preserve">김미희</t>
  </si>
  <si>
    <t xml:space="preserve">휴먼어린이</t>
  </si>
  <si>
    <t xml:space="preserve">아빠의 마지막 바이올린</t>
  </si>
  <si>
    <t xml:space="preserve">안나 만소</t>
  </si>
  <si>
    <t xml:space="preserve">아름다운사람들</t>
  </si>
  <si>
    <t xml:space="preserve">사투리 회화의 달인</t>
  </si>
  <si>
    <t xml:space="preserve">문부일</t>
  </si>
  <si>
    <t xml:space="preserve">마음이음</t>
  </si>
  <si>
    <t xml:space="preserve">빼떼기</t>
  </si>
  <si>
    <t xml:space="preserve">권정생</t>
  </si>
  <si>
    <r>
      <rPr>
        <sz val="11"/>
        <color rgb="FF000000"/>
        <rFont val="Noto Sans"/>
        <family val="2"/>
      </rPr>
      <t xml:space="preserve">바다아이 창대</t>
    </r>
    <r>
      <rPr>
        <sz val="11"/>
        <color rgb="FF000000"/>
        <rFont val="굴림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권 각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권씩</t>
    </r>
  </si>
  <si>
    <t xml:space="preserve">김종현</t>
  </si>
  <si>
    <r>
      <rPr>
        <sz val="11"/>
        <color rgb="FF000000"/>
        <rFont val="Noto Sans"/>
        <family val="2"/>
      </rPr>
      <t xml:space="preserve">달려</t>
    </r>
    <r>
      <rPr>
        <sz val="11"/>
        <color rgb="FF000000"/>
        <rFont val="굴림"/>
        <family val="0"/>
        <charset val="1"/>
      </rPr>
      <t xml:space="preserve">!</t>
    </r>
  </si>
  <si>
    <t xml:space="preserve">살인자의 기억법</t>
  </si>
  <si>
    <t xml:space="preserve">신통방통 신기한 암탉</t>
  </si>
  <si>
    <t xml:space="preserve">박상규</t>
  </si>
  <si>
    <t xml:space="preserve">거짓말을 먹는 나무</t>
  </si>
  <si>
    <t xml:space="preserve">프랜시스 하딩</t>
  </si>
  <si>
    <t xml:space="preserve">노르웨이의 숲</t>
  </si>
  <si>
    <t xml:space="preserve">민음사</t>
  </si>
  <si>
    <t xml:space="preserve">언더그라운드 레일로드</t>
  </si>
  <si>
    <t xml:space="preserve">콜슨 화이트헤드</t>
  </si>
  <si>
    <t xml:space="preserve">꿀벌과 천둥</t>
  </si>
  <si>
    <t xml:space="preserve">온다 리쿠</t>
  </si>
  <si>
    <t xml:space="preserve">빽넘버</t>
  </si>
  <si>
    <t xml:space="preserve">임선경</t>
  </si>
  <si>
    <t xml:space="preserve">빛 혹은 그림자</t>
  </si>
  <si>
    <t xml:space="preserve">스티븐 킹 외</t>
  </si>
  <si>
    <t xml:space="preserve">섬에 있는 서점</t>
  </si>
  <si>
    <t xml:space="preserve">개브리얼 제빈</t>
  </si>
  <si>
    <t xml:space="preserve">루페</t>
  </si>
  <si>
    <t xml:space="preserve">전쟁 마술사</t>
  </si>
  <si>
    <t xml:space="preserve">데이비드 피셔</t>
  </si>
  <si>
    <t xml:space="preserve">불량 변호사</t>
  </si>
  <si>
    <t xml:space="preserve">존 그리샴</t>
  </si>
  <si>
    <t xml:space="preserve">문학수첩</t>
  </si>
  <si>
    <t xml:space="preserve">잿빛 음모</t>
  </si>
  <si>
    <t xml:space="preserve">브루클린의 소녀</t>
  </si>
  <si>
    <t xml:space="preserve">기욤 뮈소</t>
  </si>
  <si>
    <r>
      <rPr>
        <sz val="11"/>
        <color rgb="FF000000"/>
        <rFont val="Noto Sans"/>
        <family val="2"/>
      </rPr>
      <t xml:space="preserve">빅 숏 </t>
    </r>
    <r>
      <rPr>
        <sz val="11"/>
        <color rgb="FF000000"/>
        <rFont val="굴림"/>
        <family val="0"/>
        <charset val="1"/>
      </rPr>
      <t xml:space="preserve">BIG SHORT</t>
    </r>
  </si>
  <si>
    <t xml:space="preserve">마이클 루이스</t>
  </si>
  <si>
    <t xml:space="preserve">비즈니스맵</t>
  </si>
  <si>
    <r>
      <rPr>
        <sz val="11"/>
        <color rgb="FF000000"/>
        <rFont val="Noto Sans"/>
        <family val="2"/>
      </rPr>
      <t xml:space="preserve">트리거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행동의 방아쇠를 당기는 힘</t>
    </r>
  </si>
  <si>
    <t xml:space="preserve">마셜 골드스미스</t>
  </si>
  <si>
    <t xml:space="preserve">다산북스</t>
  </si>
  <si>
    <r>
      <rPr>
        <sz val="11"/>
        <color rgb="FF000000"/>
        <rFont val="Noto Sans"/>
        <family val="2"/>
      </rPr>
      <t xml:space="preserve">마법의 정원이야기 </t>
    </r>
    <r>
      <rPr>
        <sz val="11"/>
        <color rgb="FF000000"/>
        <rFont val="굴림"/>
        <family val="0"/>
        <charset val="1"/>
      </rPr>
      <t xml:space="preserve">19[</t>
    </r>
    <r>
      <rPr>
        <sz val="11"/>
        <color rgb="FF000000"/>
        <rFont val="Noto Sans"/>
        <family val="2"/>
      </rPr>
      <t xml:space="preserve">시간 여신과 태양의 허브티</t>
    </r>
    <r>
      <rPr>
        <sz val="11"/>
        <color rgb="FF000000"/>
        <rFont val="굴림"/>
        <family val="0"/>
        <charset val="1"/>
      </rPr>
      <t xml:space="preserve">]</t>
    </r>
  </si>
  <si>
    <t xml:space="preserve">안비루 야스코</t>
  </si>
  <si>
    <t xml:space="preserve">예림당</t>
  </si>
  <si>
    <r>
      <rPr>
        <sz val="8"/>
        <color rgb="FF000000"/>
        <rFont val="Noto Sans"/>
        <family val="2"/>
      </rPr>
      <t xml:space="preserve">마법의 정원이야기 허브레슨북 </t>
    </r>
    <r>
      <rPr>
        <sz val="8"/>
        <color rgb="FF000000"/>
        <rFont val="굴림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굴림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자렛의 허브티 레시피</t>
    </r>
    <r>
      <rPr>
        <sz val="8"/>
        <color rgb="FF000000"/>
        <rFont val="굴림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허브가득 크리스마스</t>
    </r>
    <r>
      <rPr>
        <sz val="8"/>
        <color rgb="FF000000"/>
        <rFont val="굴림"/>
        <family val="0"/>
        <charset val="1"/>
      </rPr>
      <t xml:space="preserve">]</t>
    </r>
  </si>
  <si>
    <r>
      <rPr>
        <sz val="11"/>
        <color rgb="FF000000"/>
        <rFont val="Noto Sans"/>
        <family val="2"/>
      </rPr>
      <t xml:space="preserve">일빵빵 입에 달고 사는기초영어 </t>
    </r>
    <r>
      <rPr>
        <sz val="11"/>
        <color rgb="FF000000"/>
        <rFont val="굴림"/>
        <family val="0"/>
        <charset val="1"/>
      </rPr>
      <t xml:space="preserve">1~5</t>
    </r>
    <r>
      <rPr>
        <sz val="11"/>
        <color rgb="FF000000"/>
        <rFont val="Noto Sans"/>
        <family val="2"/>
      </rPr>
      <t xml:space="preserve">권</t>
    </r>
  </si>
  <si>
    <t xml:space="preserve">서장혁</t>
  </si>
  <si>
    <t xml:space="preserve">토마토</t>
  </si>
  <si>
    <r>
      <rPr>
        <sz val="11"/>
        <color rgb="FF000000"/>
        <rFont val="Noto Sans"/>
        <family val="2"/>
      </rPr>
      <t xml:space="preserve">허쌤의 짬짬이 교실놀이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미세먼지 </t>
    </r>
    <r>
      <rPr>
        <sz val="11"/>
        <color rgb="FF000000"/>
        <rFont val="굴림"/>
        <family val="0"/>
        <charset val="1"/>
      </rPr>
      <t xml:space="preserve">NO!</t>
    </r>
  </si>
  <si>
    <t xml:space="preserve">허승환</t>
  </si>
  <si>
    <t xml:space="preserve">꿀잼교육연구소</t>
  </si>
  <si>
    <r>
      <rPr>
        <sz val="11"/>
        <color rgb="FF000000"/>
        <rFont val="Noto Sans"/>
        <family val="2"/>
      </rPr>
      <t xml:space="preserve">양수샘이 들려주는 체육수업 비법 </t>
    </r>
    <r>
      <rPr>
        <sz val="11"/>
        <color rgb="FF000000"/>
        <rFont val="굴림"/>
        <family val="0"/>
        <charset val="1"/>
      </rPr>
      <t xml:space="preserve">1</t>
    </r>
  </si>
  <si>
    <t xml:space="preserve">김양수</t>
  </si>
  <si>
    <t xml:space="preserve">레인보우북스</t>
  </si>
  <si>
    <r>
      <rPr>
        <sz val="11"/>
        <color rgb="FF000000"/>
        <rFont val="Noto Sans"/>
        <family val="2"/>
      </rPr>
      <t xml:space="preserve">양수샘이 들려주는 체육수업 비법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한국현대사 산책 세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]</t>
    </r>
  </si>
  <si>
    <t xml:space="preserve">강준만</t>
  </si>
  <si>
    <t xml:space="preserve">인물과사상사</t>
  </si>
  <si>
    <r>
      <rPr>
        <sz val="11"/>
        <color rgb="FF000000"/>
        <rFont val="Noto Sans"/>
        <family val="2"/>
      </rPr>
      <t xml:space="preserve">한국근대사 산책 세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]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_);[RED]\(0\)"/>
    <numFmt numFmtId="167" formatCode="0_ "/>
  </numFmts>
  <fonts count="4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000000"/>
      <name val="돋움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sz val="18"/>
      <color rgb="FF44546A"/>
      <name val="맑은 고딕"/>
      <family val="0"/>
      <charset val="1"/>
    </font>
    <font>
      <b val="true"/>
      <sz val="15"/>
      <color rgb="FF44546A"/>
      <name val="맑은 고딕"/>
      <family val="0"/>
      <charset val="1"/>
    </font>
    <font>
      <b val="true"/>
      <sz val="13"/>
      <color rgb="FF44546A"/>
      <name val="맑은 고딕"/>
      <family val="0"/>
      <charset val="1"/>
    </font>
    <font>
      <b val="true"/>
      <sz val="11"/>
      <color rgb="FF44546A"/>
      <name val="맑은 고딕"/>
      <family val="0"/>
      <charset val="1"/>
    </font>
    <font>
      <b val="true"/>
      <sz val="18"/>
      <color rgb="FF44546A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8"/>
      <color rgb="FF000000"/>
      <name val="굴림체"/>
      <family val="0"/>
      <charset val="1"/>
    </font>
    <font>
      <sz val="26"/>
      <color rgb="FF000000"/>
      <name val="굴림체"/>
      <family val="0"/>
      <charset val="1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굴림"/>
      <family val="0"/>
      <charset val="1"/>
    </font>
    <font>
      <b val="true"/>
      <sz val="9"/>
      <color rgb="FF000000"/>
      <name val="굴림체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굴림"/>
      <family val="0"/>
      <charset val="1"/>
    </font>
    <font>
      <sz val="9"/>
      <color rgb="FF000000"/>
      <name val="굴림"/>
      <family val="0"/>
      <charset val="1"/>
    </font>
    <font>
      <sz val="7"/>
      <color rgb="FF000000"/>
      <name val="굴림"/>
      <family val="0"/>
      <charset val="1"/>
    </font>
    <font>
      <sz val="11"/>
      <color rgb="FF000000"/>
      <name val="굴림체"/>
      <family val="0"/>
      <charset val="1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굴림체"/>
      <family val="0"/>
      <charset val="1"/>
    </font>
  </fonts>
  <fills count="33">
    <fill>
      <patternFill patternType="none"/>
    </fill>
    <fill>
      <patternFill patternType="gray125"/>
    </fill>
    <fill>
      <patternFill patternType="solid">
        <fgColor rgb="FFDDEBF7"/>
        <bgColor rgb="FFDAE3F3"/>
      </patternFill>
    </fill>
    <fill>
      <patternFill patternType="solid">
        <fgColor rgb="FFFBE5D7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DEBF7"/>
      </patternFill>
    </fill>
    <fill>
      <patternFill patternType="solid">
        <fgColor rgb="FFE2F0D9"/>
        <bgColor rgb="FFEDEDED"/>
      </patternFill>
    </fill>
    <fill>
      <patternFill patternType="solid">
        <fgColor rgb="FFBED7EE"/>
        <bgColor rgb="FFADCDEA"/>
      </patternFill>
    </fill>
    <fill>
      <patternFill patternType="solid">
        <fgColor rgb="FFF8CBAC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6E7"/>
        <bgColor rgb="FFADCDEA"/>
      </patternFill>
    </fill>
    <fill>
      <patternFill patternType="solid">
        <fgColor rgb="FFC6E0B3"/>
        <bgColor rgb="FFC6EFCE"/>
      </patternFill>
    </fill>
    <fill>
      <patternFill patternType="solid">
        <fgColor rgb="FF9CC3E6"/>
        <bgColor rgb="FFADCDEA"/>
      </patternFill>
    </fill>
    <fill>
      <patternFill patternType="solid">
        <fgColor rgb="FFF4B184"/>
        <bgColor rgb="FFFFCC99"/>
      </patternFill>
    </fill>
    <fill>
      <patternFill patternType="solid">
        <fgColor rgb="FFC9C9C9"/>
        <bgColor rgb="FFB4C6E7"/>
      </patternFill>
    </fill>
    <fill>
      <patternFill patternType="solid">
        <fgColor rgb="FFFFD966"/>
        <bgColor rgb="FFFFE699"/>
      </patternFill>
    </fill>
    <fill>
      <patternFill patternType="solid">
        <fgColor rgb="FF8FABDB"/>
        <bgColor rgb="FF9CC3E6"/>
      </patternFill>
    </fill>
    <fill>
      <patternFill patternType="solid">
        <fgColor rgb="FFA8D08F"/>
        <bgColor rgb="FFC6E0B3"/>
      </patternFill>
    </fill>
    <fill>
      <patternFill patternType="solid">
        <fgColor rgb="FF5B9BD5"/>
        <bgColor rgb="FF8FABDB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2F2F2"/>
        <bgColor rgb="FFEDEDED"/>
      </patternFill>
    </fill>
    <fill>
      <patternFill patternType="solid">
        <fgColor rgb="FFFFC7CE"/>
        <bgColor rgb="FFF8CBAC"/>
      </patternFill>
    </fill>
    <fill>
      <patternFill patternType="solid">
        <fgColor rgb="FFFFFFCC"/>
        <bgColor rgb="FFFFF2CC"/>
      </patternFill>
    </fill>
    <fill>
      <patternFill patternType="solid">
        <fgColor rgb="FFFFEB9C"/>
        <bgColor rgb="FFFFE699"/>
      </patternFill>
    </fill>
    <fill>
      <patternFill patternType="solid">
        <fgColor rgb="FFFFCC99"/>
        <bgColor rgb="FFF8CBAC"/>
      </patternFill>
    </fill>
    <fill>
      <patternFill patternType="solid">
        <fgColor rgb="FFC6EFCE"/>
        <bgColor rgb="FFC6E0B3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CC3E6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0" xfId="51"/>
    <cellStyle name="쉼표 [0] 12" xfId="52"/>
    <cellStyle name="쉼표 [0] 13" xfId="53"/>
    <cellStyle name="쉼표 [0] 14" xfId="54"/>
    <cellStyle name="쉼표 [0] 15" xfId="55"/>
    <cellStyle name="쉼표 [0] 17" xfId="56"/>
    <cellStyle name="쉼표 [0] 18" xfId="57"/>
    <cellStyle name="쉼표 [0] 19" xfId="58"/>
    <cellStyle name="쉼표 [0] 2" xfId="59"/>
    <cellStyle name="쉼표 [0] 2 2" xfId="60"/>
    <cellStyle name="쉼표 [0] 2 5" xfId="61"/>
    <cellStyle name="쉼표 [0] 21" xfId="62"/>
    <cellStyle name="쉼표 [0] 22" xfId="63"/>
    <cellStyle name="쉼표 [0] 23" xfId="64"/>
    <cellStyle name="쉼표 [0] 25" xfId="65"/>
    <cellStyle name="쉼표 [0] 26" xfId="66"/>
    <cellStyle name="쉼표 [0] 27" xfId="67"/>
    <cellStyle name="쉼표 [0] 3" xfId="68"/>
    <cellStyle name="쉼표 [0] 5" xfId="69"/>
    <cellStyle name="쉼표 [0] 7" xfId="70"/>
    <cellStyle name="쉼표 [0] 8" xfId="71"/>
    <cellStyle name="쉼표 [0] 9" xfId="72"/>
    <cellStyle name="연결된 셀" xfId="73"/>
    <cellStyle name="요약" xfId="74"/>
    <cellStyle name="입력" xfId="75"/>
    <cellStyle name="제목" xfId="76"/>
    <cellStyle name="제목 1" xfId="77"/>
    <cellStyle name="제목 2" xfId="78"/>
    <cellStyle name="제목 3" xfId="79"/>
    <cellStyle name="제목 4" xfId="80"/>
    <cellStyle name="제목 5" xfId="81"/>
    <cellStyle name="좋음" xfId="82"/>
    <cellStyle name="출력" xfId="83"/>
    <cellStyle name="표준 2" xfId="84"/>
    <cellStyle name="표준 2 2" xfId="85"/>
    <cellStyle name="표준 2 2 2" xfId="86"/>
    <cellStyle name="표준 2 3" xfId="87"/>
    <cellStyle name="표준 2 3 2" xfId="88"/>
    <cellStyle name="표준 3" xfId="89"/>
    <cellStyle name="표준 4" xfId="90"/>
    <cellStyle name="표준 4 3" xfId="91"/>
    <cellStyle name="표준_Sheet2" xfId="92"/>
    <cellStyle name="Excel Built-in Comma [0]" xfId="9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FF2CC"/>
      <rgbColor rgb="FFB4C6E7"/>
      <rgbColor rgb="FF9C0006"/>
      <rgbColor rgb="FF006100"/>
      <rgbColor rgb="FF000080"/>
      <rgbColor rgb="FF9C6500"/>
      <rgbColor rgb="FF800080"/>
      <rgbColor rgb="FFDBDBDB"/>
      <rgbColor rgb="FFC9C9C9"/>
      <rgbColor rgb="FF7F7F7F"/>
      <rgbColor rgb="FF8FABDB"/>
      <rgbColor rgb="FFF8CBAC"/>
      <rgbColor rgb="FFFFFFCC"/>
      <rgbColor rgb="FFDDEBF7"/>
      <rgbColor rgb="FF660066"/>
      <rgbColor rgb="FFED7D31"/>
      <rgbColor rgb="FFF2F2F2"/>
      <rgbColor rgb="FFBED7EE"/>
      <rgbColor rgb="FF000080"/>
      <rgbColor rgb="FFFF00FF"/>
      <rgbColor rgb="FFFFE699"/>
      <rgbColor rgb="FFC6E0B3"/>
      <rgbColor rgb="FF800080"/>
      <rgbColor rgb="FF800000"/>
      <rgbColor rgb="FFEDEDED"/>
      <rgbColor rgb="FF0000FF"/>
      <rgbColor rgb="FFADCDEA"/>
      <rgbColor rgb="FFE2F0D9"/>
      <rgbColor rgb="FFC6EFCE"/>
      <rgbColor rgb="FFFFEB9C"/>
      <rgbColor rgb="FF9CC3E6"/>
      <rgbColor rgb="FFF4B184"/>
      <rgbColor rgb="FFB2B2B2"/>
      <rgbColor rgb="FFFFCC99"/>
      <rgbColor rgb="FF4472C4"/>
      <rgbColor rgb="FF5B9BD5"/>
      <rgbColor rgb="FFA8D08F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333300"/>
      <rgbColor rgb="FFFBE5D7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58"/>
    <col collapsed="false" customWidth="true" hidden="false" outlineLevel="0" max="3" min="3" style="1" width="22.75"/>
    <col collapsed="false" customWidth="true" hidden="false" outlineLevel="0" max="4" min="4" style="1" width="15.87"/>
    <col collapsed="false" customWidth="true" hidden="false" outlineLevel="0" max="5" min="5" style="3" width="7"/>
    <col collapsed="false" customWidth="true" hidden="false" outlineLevel="0" max="6" min="6" style="1" width="7.7"/>
    <col collapsed="false" customWidth="true" hidden="false" outlineLevel="0" max="7" min="7" style="4" width="10.4"/>
    <col collapsed="false" customWidth="false" hidden="false" outlineLevel="0" max="253" min="8" style="5" width="9"/>
    <col collapsed="false" customWidth="true" hidden="false" outlineLevel="0" max="254" min="254" style="5" width="5.9"/>
    <col collapsed="false" customWidth="true" hidden="false" outlineLevel="0" max="255" min="255" style="5" width="48.59"/>
    <col collapsed="false" customWidth="true" hidden="false" outlineLevel="0" max="256" min="256" style="5" width="15.4"/>
    <col collapsed="false" customWidth="true" hidden="false" outlineLevel="0" max="257" min="257" style="5" width="12.59"/>
    <col collapsed="false" customWidth="true" hidden="false" outlineLevel="0" max="258" min="258" style="5" width="9.09"/>
    <col collapsed="false" customWidth="false" hidden="false" outlineLevel="0" max="259" min="259" style="5" width="9"/>
    <col collapsed="false" customWidth="true" hidden="false" outlineLevel="0" max="260" min="260" style="5" width="8.4"/>
    <col collapsed="false" customWidth="true" hidden="false" outlineLevel="0" max="261" min="261" style="5" width="7.5"/>
    <col collapsed="false" customWidth="true" hidden="false" outlineLevel="0" max="262" min="262" style="5" width="12.59"/>
    <col collapsed="false" customWidth="false" hidden="false" outlineLevel="0" max="509" min="263" style="5" width="9"/>
    <col collapsed="false" customWidth="true" hidden="false" outlineLevel="0" max="510" min="510" style="5" width="5.9"/>
    <col collapsed="false" customWidth="true" hidden="false" outlineLevel="0" max="511" min="511" style="5" width="48.59"/>
    <col collapsed="false" customWidth="true" hidden="false" outlineLevel="0" max="512" min="512" style="5" width="15.4"/>
    <col collapsed="false" customWidth="true" hidden="false" outlineLevel="0" max="513" min="513" style="5" width="12.59"/>
    <col collapsed="false" customWidth="true" hidden="false" outlineLevel="0" max="514" min="514" style="5" width="9.09"/>
    <col collapsed="false" customWidth="false" hidden="false" outlineLevel="0" max="515" min="515" style="5" width="9"/>
    <col collapsed="false" customWidth="true" hidden="false" outlineLevel="0" max="516" min="516" style="5" width="8.4"/>
    <col collapsed="false" customWidth="true" hidden="false" outlineLevel="0" max="517" min="517" style="5" width="7.5"/>
    <col collapsed="false" customWidth="true" hidden="false" outlineLevel="0" max="518" min="518" style="5" width="12.59"/>
    <col collapsed="false" customWidth="false" hidden="false" outlineLevel="0" max="765" min="519" style="5" width="9"/>
    <col collapsed="false" customWidth="true" hidden="false" outlineLevel="0" max="766" min="766" style="5" width="5.9"/>
    <col collapsed="false" customWidth="true" hidden="false" outlineLevel="0" max="767" min="767" style="5" width="48.59"/>
    <col collapsed="false" customWidth="true" hidden="false" outlineLevel="0" max="768" min="768" style="5" width="15.4"/>
    <col collapsed="false" customWidth="true" hidden="false" outlineLevel="0" max="769" min="769" style="5" width="12.59"/>
    <col collapsed="false" customWidth="true" hidden="false" outlineLevel="0" max="770" min="770" style="5" width="9.09"/>
    <col collapsed="false" customWidth="false" hidden="false" outlineLevel="0" max="771" min="771" style="5" width="9"/>
    <col collapsed="false" customWidth="true" hidden="false" outlineLevel="0" max="772" min="772" style="5" width="8.4"/>
    <col collapsed="false" customWidth="true" hidden="false" outlineLevel="0" max="773" min="773" style="5" width="7.5"/>
    <col collapsed="false" customWidth="true" hidden="false" outlineLevel="0" max="774" min="774" style="5" width="12.59"/>
    <col collapsed="false" customWidth="false" hidden="false" outlineLevel="0" max="1021" min="775" style="5" width="9"/>
    <col collapsed="false" customWidth="true" hidden="false" outlineLevel="0" max="1022" min="1022" style="5" width="5.9"/>
    <col collapsed="false" customWidth="true" hidden="false" outlineLevel="0" max="1023" min="1023" style="5" width="48.59"/>
    <col collapsed="false" customWidth="true" hidden="false" outlineLevel="0" max="1024" min="1024" style="5" width="15.4"/>
    <col collapsed="false" customWidth="true" hidden="false" outlineLevel="0" max="1025" min="1025" style="5" width="12.59"/>
    <col collapsed="false" customWidth="true" hidden="false" outlineLevel="0" max="1026" min="1026" style="5" width="9.09"/>
    <col collapsed="false" customWidth="false" hidden="false" outlineLevel="0" max="1027" min="1027" style="5" width="9"/>
    <col collapsed="false" customWidth="true" hidden="false" outlineLevel="0" max="1028" min="1028" style="5" width="8.4"/>
    <col collapsed="false" customWidth="true" hidden="false" outlineLevel="0" max="1029" min="1029" style="5" width="7.5"/>
    <col collapsed="false" customWidth="true" hidden="false" outlineLevel="0" max="1030" min="1030" style="5" width="12.59"/>
    <col collapsed="false" customWidth="false" hidden="false" outlineLevel="0" max="1277" min="1031" style="5" width="9"/>
    <col collapsed="false" customWidth="true" hidden="false" outlineLevel="0" max="1278" min="1278" style="5" width="5.9"/>
    <col collapsed="false" customWidth="true" hidden="false" outlineLevel="0" max="1279" min="1279" style="5" width="48.59"/>
    <col collapsed="false" customWidth="true" hidden="false" outlineLevel="0" max="1280" min="1280" style="5" width="15.4"/>
    <col collapsed="false" customWidth="true" hidden="false" outlineLevel="0" max="1281" min="1281" style="5" width="12.59"/>
    <col collapsed="false" customWidth="true" hidden="false" outlineLevel="0" max="1282" min="1282" style="5" width="9.09"/>
    <col collapsed="false" customWidth="false" hidden="false" outlineLevel="0" max="1283" min="1283" style="5" width="9"/>
    <col collapsed="false" customWidth="true" hidden="false" outlineLevel="0" max="1284" min="1284" style="5" width="8.4"/>
    <col collapsed="false" customWidth="true" hidden="false" outlineLevel="0" max="1285" min="1285" style="5" width="7.5"/>
    <col collapsed="false" customWidth="true" hidden="false" outlineLevel="0" max="1286" min="1286" style="5" width="12.59"/>
    <col collapsed="false" customWidth="false" hidden="false" outlineLevel="0" max="1533" min="1287" style="5" width="9"/>
    <col collapsed="false" customWidth="true" hidden="false" outlineLevel="0" max="1534" min="1534" style="5" width="5.9"/>
    <col collapsed="false" customWidth="true" hidden="false" outlineLevel="0" max="1535" min="1535" style="5" width="48.59"/>
    <col collapsed="false" customWidth="true" hidden="false" outlineLevel="0" max="1536" min="1536" style="5" width="15.4"/>
    <col collapsed="false" customWidth="true" hidden="false" outlineLevel="0" max="1537" min="1537" style="5" width="12.59"/>
    <col collapsed="false" customWidth="true" hidden="false" outlineLevel="0" max="1538" min="1538" style="5" width="9.09"/>
    <col collapsed="false" customWidth="false" hidden="false" outlineLevel="0" max="1539" min="1539" style="5" width="9"/>
    <col collapsed="false" customWidth="true" hidden="false" outlineLevel="0" max="1540" min="1540" style="5" width="8.4"/>
    <col collapsed="false" customWidth="true" hidden="false" outlineLevel="0" max="1541" min="1541" style="5" width="7.5"/>
    <col collapsed="false" customWidth="true" hidden="false" outlineLevel="0" max="1542" min="1542" style="5" width="12.59"/>
    <col collapsed="false" customWidth="false" hidden="false" outlineLevel="0" max="1789" min="1543" style="5" width="9"/>
    <col collapsed="false" customWidth="true" hidden="false" outlineLevel="0" max="1790" min="1790" style="5" width="5.9"/>
    <col collapsed="false" customWidth="true" hidden="false" outlineLevel="0" max="1791" min="1791" style="5" width="48.59"/>
    <col collapsed="false" customWidth="true" hidden="false" outlineLevel="0" max="1792" min="1792" style="5" width="15.4"/>
    <col collapsed="false" customWidth="true" hidden="false" outlineLevel="0" max="1793" min="1793" style="5" width="12.59"/>
    <col collapsed="false" customWidth="true" hidden="false" outlineLevel="0" max="1794" min="1794" style="5" width="9.09"/>
    <col collapsed="false" customWidth="false" hidden="false" outlineLevel="0" max="1795" min="1795" style="5" width="9"/>
    <col collapsed="false" customWidth="true" hidden="false" outlineLevel="0" max="1796" min="1796" style="5" width="8.4"/>
    <col collapsed="false" customWidth="true" hidden="false" outlineLevel="0" max="1797" min="1797" style="5" width="7.5"/>
    <col collapsed="false" customWidth="true" hidden="false" outlineLevel="0" max="1798" min="1798" style="5" width="12.59"/>
    <col collapsed="false" customWidth="false" hidden="false" outlineLevel="0" max="2045" min="1799" style="5" width="9"/>
    <col collapsed="false" customWidth="true" hidden="false" outlineLevel="0" max="2046" min="2046" style="5" width="5.9"/>
    <col collapsed="false" customWidth="true" hidden="false" outlineLevel="0" max="2047" min="2047" style="5" width="48.59"/>
    <col collapsed="false" customWidth="true" hidden="false" outlineLevel="0" max="2048" min="2048" style="5" width="15.4"/>
    <col collapsed="false" customWidth="true" hidden="false" outlineLevel="0" max="2049" min="2049" style="5" width="12.59"/>
    <col collapsed="false" customWidth="true" hidden="false" outlineLevel="0" max="2050" min="2050" style="5" width="9.09"/>
    <col collapsed="false" customWidth="false" hidden="false" outlineLevel="0" max="2051" min="2051" style="5" width="9"/>
    <col collapsed="false" customWidth="true" hidden="false" outlineLevel="0" max="2052" min="2052" style="5" width="8.4"/>
    <col collapsed="false" customWidth="true" hidden="false" outlineLevel="0" max="2053" min="2053" style="5" width="7.5"/>
    <col collapsed="false" customWidth="true" hidden="false" outlineLevel="0" max="2054" min="2054" style="5" width="12.59"/>
    <col collapsed="false" customWidth="false" hidden="false" outlineLevel="0" max="2301" min="2055" style="5" width="9"/>
    <col collapsed="false" customWidth="true" hidden="false" outlineLevel="0" max="2302" min="2302" style="5" width="5.9"/>
    <col collapsed="false" customWidth="true" hidden="false" outlineLevel="0" max="2303" min="2303" style="5" width="48.59"/>
    <col collapsed="false" customWidth="true" hidden="false" outlineLevel="0" max="2304" min="2304" style="5" width="15.4"/>
    <col collapsed="false" customWidth="true" hidden="false" outlineLevel="0" max="2305" min="2305" style="5" width="12.59"/>
    <col collapsed="false" customWidth="true" hidden="false" outlineLevel="0" max="2306" min="2306" style="5" width="9.09"/>
    <col collapsed="false" customWidth="false" hidden="false" outlineLevel="0" max="2307" min="2307" style="5" width="9"/>
    <col collapsed="false" customWidth="true" hidden="false" outlineLevel="0" max="2308" min="2308" style="5" width="8.4"/>
    <col collapsed="false" customWidth="true" hidden="false" outlineLevel="0" max="2309" min="2309" style="5" width="7.5"/>
    <col collapsed="false" customWidth="true" hidden="false" outlineLevel="0" max="2310" min="2310" style="5" width="12.59"/>
    <col collapsed="false" customWidth="false" hidden="false" outlineLevel="0" max="2557" min="2311" style="5" width="9"/>
    <col collapsed="false" customWidth="true" hidden="false" outlineLevel="0" max="2558" min="2558" style="5" width="5.9"/>
    <col collapsed="false" customWidth="true" hidden="false" outlineLevel="0" max="2559" min="2559" style="5" width="48.59"/>
    <col collapsed="false" customWidth="true" hidden="false" outlineLevel="0" max="2560" min="2560" style="5" width="15.4"/>
    <col collapsed="false" customWidth="true" hidden="false" outlineLevel="0" max="2561" min="2561" style="5" width="12.59"/>
    <col collapsed="false" customWidth="true" hidden="false" outlineLevel="0" max="2562" min="2562" style="5" width="9.09"/>
    <col collapsed="false" customWidth="false" hidden="false" outlineLevel="0" max="2563" min="2563" style="5" width="9"/>
    <col collapsed="false" customWidth="true" hidden="false" outlineLevel="0" max="2564" min="2564" style="5" width="8.4"/>
    <col collapsed="false" customWidth="true" hidden="false" outlineLevel="0" max="2565" min="2565" style="5" width="7.5"/>
    <col collapsed="false" customWidth="true" hidden="false" outlineLevel="0" max="2566" min="2566" style="5" width="12.59"/>
    <col collapsed="false" customWidth="false" hidden="false" outlineLevel="0" max="2813" min="2567" style="5" width="9"/>
    <col collapsed="false" customWidth="true" hidden="false" outlineLevel="0" max="2814" min="2814" style="5" width="5.9"/>
    <col collapsed="false" customWidth="true" hidden="false" outlineLevel="0" max="2815" min="2815" style="5" width="48.59"/>
    <col collapsed="false" customWidth="true" hidden="false" outlineLevel="0" max="2816" min="2816" style="5" width="15.4"/>
    <col collapsed="false" customWidth="true" hidden="false" outlineLevel="0" max="2817" min="2817" style="5" width="12.59"/>
    <col collapsed="false" customWidth="true" hidden="false" outlineLevel="0" max="2818" min="2818" style="5" width="9.09"/>
    <col collapsed="false" customWidth="false" hidden="false" outlineLevel="0" max="2819" min="2819" style="5" width="9"/>
    <col collapsed="false" customWidth="true" hidden="false" outlineLevel="0" max="2820" min="2820" style="5" width="8.4"/>
    <col collapsed="false" customWidth="true" hidden="false" outlineLevel="0" max="2821" min="2821" style="5" width="7.5"/>
    <col collapsed="false" customWidth="true" hidden="false" outlineLevel="0" max="2822" min="2822" style="5" width="12.59"/>
    <col collapsed="false" customWidth="false" hidden="false" outlineLevel="0" max="3069" min="2823" style="5" width="9"/>
    <col collapsed="false" customWidth="true" hidden="false" outlineLevel="0" max="3070" min="3070" style="5" width="5.9"/>
    <col collapsed="false" customWidth="true" hidden="false" outlineLevel="0" max="3071" min="3071" style="5" width="48.59"/>
    <col collapsed="false" customWidth="true" hidden="false" outlineLevel="0" max="3072" min="3072" style="5" width="15.4"/>
    <col collapsed="false" customWidth="true" hidden="false" outlineLevel="0" max="3073" min="3073" style="5" width="12.59"/>
    <col collapsed="false" customWidth="true" hidden="false" outlineLevel="0" max="3074" min="3074" style="5" width="9.09"/>
    <col collapsed="false" customWidth="false" hidden="false" outlineLevel="0" max="3075" min="3075" style="5" width="9"/>
    <col collapsed="false" customWidth="true" hidden="false" outlineLevel="0" max="3076" min="3076" style="5" width="8.4"/>
    <col collapsed="false" customWidth="true" hidden="false" outlineLevel="0" max="3077" min="3077" style="5" width="7.5"/>
    <col collapsed="false" customWidth="true" hidden="false" outlineLevel="0" max="3078" min="3078" style="5" width="12.59"/>
    <col collapsed="false" customWidth="false" hidden="false" outlineLevel="0" max="3325" min="3079" style="5" width="9"/>
    <col collapsed="false" customWidth="true" hidden="false" outlineLevel="0" max="3326" min="3326" style="5" width="5.9"/>
    <col collapsed="false" customWidth="true" hidden="false" outlineLevel="0" max="3327" min="3327" style="5" width="48.59"/>
    <col collapsed="false" customWidth="true" hidden="false" outlineLevel="0" max="3328" min="3328" style="5" width="15.4"/>
    <col collapsed="false" customWidth="true" hidden="false" outlineLevel="0" max="3329" min="3329" style="5" width="12.59"/>
    <col collapsed="false" customWidth="true" hidden="false" outlineLevel="0" max="3330" min="3330" style="5" width="9.09"/>
    <col collapsed="false" customWidth="false" hidden="false" outlineLevel="0" max="3331" min="3331" style="5" width="9"/>
    <col collapsed="false" customWidth="true" hidden="false" outlineLevel="0" max="3332" min="3332" style="5" width="8.4"/>
    <col collapsed="false" customWidth="true" hidden="false" outlineLevel="0" max="3333" min="3333" style="5" width="7.5"/>
    <col collapsed="false" customWidth="true" hidden="false" outlineLevel="0" max="3334" min="3334" style="5" width="12.59"/>
    <col collapsed="false" customWidth="false" hidden="false" outlineLevel="0" max="3581" min="3335" style="5" width="9"/>
    <col collapsed="false" customWidth="true" hidden="false" outlineLevel="0" max="3582" min="3582" style="5" width="5.9"/>
    <col collapsed="false" customWidth="true" hidden="false" outlineLevel="0" max="3583" min="3583" style="5" width="48.59"/>
    <col collapsed="false" customWidth="true" hidden="false" outlineLevel="0" max="3584" min="3584" style="5" width="15.4"/>
    <col collapsed="false" customWidth="true" hidden="false" outlineLevel="0" max="3585" min="3585" style="5" width="12.59"/>
    <col collapsed="false" customWidth="true" hidden="false" outlineLevel="0" max="3586" min="3586" style="5" width="9.09"/>
    <col collapsed="false" customWidth="false" hidden="false" outlineLevel="0" max="3587" min="3587" style="5" width="9"/>
    <col collapsed="false" customWidth="true" hidden="false" outlineLevel="0" max="3588" min="3588" style="5" width="8.4"/>
    <col collapsed="false" customWidth="true" hidden="false" outlineLevel="0" max="3589" min="3589" style="5" width="7.5"/>
    <col collapsed="false" customWidth="true" hidden="false" outlineLevel="0" max="3590" min="3590" style="5" width="12.59"/>
    <col collapsed="false" customWidth="false" hidden="false" outlineLevel="0" max="3837" min="3591" style="5" width="9"/>
    <col collapsed="false" customWidth="true" hidden="false" outlineLevel="0" max="3838" min="3838" style="5" width="5.9"/>
    <col collapsed="false" customWidth="true" hidden="false" outlineLevel="0" max="3839" min="3839" style="5" width="48.59"/>
    <col collapsed="false" customWidth="true" hidden="false" outlineLevel="0" max="3840" min="3840" style="5" width="15.4"/>
    <col collapsed="false" customWidth="true" hidden="false" outlineLevel="0" max="3841" min="3841" style="5" width="12.59"/>
    <col collapsed="false" customWidth="true" hidden="false" outlineLevel="0" max="3842" min="3842" style="5" width="9.09"/>
    <col collapsed="false" customWidth="false" hidden="false" outlineLevel="0" max="3843" min="3843" style="5" width="9"/>
    <col collapsed="false" customWidth="true" hidden="false" outlineLevel="0" max="3844" min="3844" style="5" width="8.4"/>
    <col collapsed="false" customWidth="true" hidden="false" outlineLevel="0" max="3845" min="3845" style="5" width="7.5"/>
    <col collapsed="false" customWidth="true" hidden="false" outlineLevel="0" max="3846" min="3846" style="5" width="12.59"/>
    <col collapsed="false" customWidth="false" hidden="false" outlineLevel="0" max="4093" min="3847" style="5" width="9"/>
    <col collapsed="false" customWidth="true" hidden="false" outlineLevel="0" max="4094" min="4094" style="5" width="5.9"/>
    <col collapsed="false" customWidth="true" hidden="false" outlineLevel="0" max="4095" min="4095" style="5" width="48.59"/>
    <col collapsed="false" customWidth="true" hidden="false" outlineLevel="0" max="4096" min="4096" style="5" width="15.4"/>
    <col collapsed="false" customWidth="true" hidden="false" outlineLevel="0" max="4097" min="4097" style="5" width="12.59"/>
    <col collapsed="false" customWidth="true" hidden="false" outlineLevel="0" max="4098" min="4098" style="5" width="9.09"/>
    <col collapsed="false" customWidth="false" hidden="false" outlineLevel="0" max="4099" min="4099" style="5" width="9"/>
    <col collapsed="false" customWidth="true" hidden="false" outlineLevel="0" max="4100" min="4100" style="5" width="8.4"/>
    <col collapsed="false" customWidth="true" hidden="false" outlineLevel="0" max="4101" min="4101" style="5" width="7.5"/>
    <col collapsed="false" customWidth="true" hidden="false" outlineLevel="0" max="4102" min="4102" style="5" width="12.59"/>
    <col collapsed="false" customWidth="false" hidden="false" outlineLevel="0" max="4349" min="4103" style="5" width="9"/>
    <col collapsed="false" customWidth="true" hidden="false" outlineLevel="0" max="4350" min="4350" style="5" width="5.9"/>
    <col collapsed="false" customWidth="true" hidden="false" outlineLevel="0" max="4351" min="4351" style="5" width="48.59"/>
    <col collapsed="false" customWidth="true" hidden="false" outlineLevel="0" max="4352" min="4352" style="5" width="15.4"/>
    <col collapsed="false" customWidth="true" hidden="false" outlineLevel="0" max="4353" min="4353" style="5" width="12.59"/>
    <col collapsed="false" customWidth="true" hidden="false" outlineLevel="0" max="4354" min="4354" style="5" width="9.09"/>
    <col collapsed="false" customWidth="false" hidden="false" outlineLevel="0" max="4355" min="4355" style="5" width="9"/>
    <col collapsed="false" customWidth="true" hidden="false" outlineLevel="0" max="4356" min="4356" style="5" width="8.4"/>
    <col collapsed="false" customWidth="true" hidden="false" outlineLevel="0" max="4357" min="4357" style="5" width="7.5"/>
    <col collapsed="false" customWidth="true" hidden="false" outlineLevel="0" max="4358" min="4358" style="5" width="12.59"/>
    <col collapsed="false" customWidth="false" hidden="false" outlineLevel="0" max="4605" min="4359" style="5" width="9"/>
    <col collapsed="false" customWidth="true" hidden="false" outlineLevel="0" max="4606" min="4606" style="5" width="5.9"/>
    <col collapsed="false" customWidth="true" hidden="false" outlineLevel="0" max="4607" min="4607" style="5" width="48.59"/>
    <col collapsed="false" customWidth="true" hidden="false" outlineLevel="0" max="4608" min="4608" style="5" width="15.4"/>
    <col collapsed="false" customWidth="true" hidden="false" outlineLevel="0" max="4609" min="4609" style="5" width="12.59"/>
    <col collapsed="false" customWidth="true" hidden="false" outlineLevel="0" max="4610" min="4610" style="5" width="9.09"/>
    <col collapsed="false" customWidth="false" hidden="false" outlineLevel="0" max="4611" min="4611" style="5" width="9"/>
    <col collapsed="false" customWidth="true" hidden="false" outlineLevel="0" max="4612" min="4612" style="5" width="8.4"/>
    <col collapsed="false" customWidth="true" hidden="false" outlineLevel="0" max="4613" min="4613" style="5" width="7.5"/>
    <col collapsed="false" customWidth="true" hidden="false" outlineLevel="0" max="4614" min="4614" style="5" width="12.59"/>
    <col collapsed="false" customWidth="false" hidden="false" outlineLevel="0" max="4861" min="4615" style="5" width="9"/>
    <col collapsed="false" customWidth="true" hidden="false" outlineLevel="0" max="4862" min="4862" style="5" width="5.9"/>
    <col collapsed="false" customWidth="true" hidden="false" outlineLevel="0" max="4863" min="4863" style="5" width="48.59"/>
    <col collapsed="false" customWidth="true" hidden="false" outlineLevel="0" max="4864" min="4864" style="5" width="15.4"/>
    <col collapsed="false" customWidth="true" hidden="false" outlineLevel="0" max="4865" min="4865" style="5" width="12.59"/>
    <col collapsed="false" customWidth="true" hidden="false" outlineLevel="0" max="4866" min="4866" style="5" width="9.09"/>
    <col collapsed="false" customWidth="false" hidden="false" outlineLevel="0" max="4867" min="4867" style="5" width="9"/>
    <col collapsed="false" customWidth="true" hidden="false" outlineLevel="0" max="4868" min="4868" style="5" width="8.4"/>
    <col collapsed="false" customWidth="true" hidden="false" outlineLevel="0" max="4869" min="4869" style="5" width="7.5"/>
    <col collapsed="false" customWidth="true" hidden="false" outlineLevel="0" max="4870" min="4870" style="5" width="12.59"/>
    <col collapsed="false" customWidth="false" hidden="false" outlineLevel="0" max="5117" min="4871" style="5" width="9"/>
    <col collapsed="false" customWidth="true" hidden="false" outlineLevel="0" max="5118" min="5118" style="5" width="5.9"/>
    <col collapsed="false" customWidth="true" hidden="false" outlineLevel="0" max="5119" min="5119" style="5" width="48.59"/>
    <col collapsed="false" customWidth="true" hidden="false" outlineLevel="0" max="5120" min="5120" style="5" width="15.4"/>
    <col collapsed="false" customWidth="true" hidden="false" outlineLevel="0" max="5121" min="5121" style="5" width="12.59"/>
    <col collapsed="false" customWidth="true" hidden="false" outlineLevel="0" max="5122" min="5122" style="5" width="9.09"/>
    <col collapsed="false" customWidth="false" hidden="false" outlineLevel="0" max="5123" min="5123" style="5" width="9"/>
    <col collapsed="false" customWidth="true" hidden="false" outlineLevel="0" max="5124" min="5124" style="5" width="8.4"/>
    <col collapsed="false" customWidth="true" hidden="false" outlineLevel="0" max="5125" min="5125" style="5" width="7.5"/>
    <col collapsed="false" customWidth="true" hidden="false" outlineLevel="0" max="5126" min="5126" style="5" width="12.59"/>
    <col collapsed="false" customWidth="false" hidden="false" outlineLevel="0" max="5373" min="5127" style="5" width="9"/>
    <col collapsed="false" customWidth="true" hidden="false" outlineLevel="0" max="5374" min="5374" style="5" width="5.9"/>
    <col collapsed="false" customWidth="true" hidden="false" outlineLevel="0" max="5375" min="5375" style="5" width="48.59"/>
    <col collapsed="false" customWidth="true" hidden="false" outlineLevel="0" max="5376" min="5376" style="5" width="15.4"/>
    <col collapsed="false" customWidth="true" hidden="false" outlineLevel="0" max="5377" min="5377" style="5" width="12.59"/>
    <col collapsed="false" customWidth="true" hidden="false" outlineLevel="0" max="5378" min="5378" style="5" width="9.09"/>
    <col collapsed="false" customWidth="false" hidden="false" outlineLevel="0" max="5379" min="5379" style="5" width="9"/>
    <col collapsed="false" customWidth="true" hidden="false" outlineLevel="0" max="5380" min="5380" style="5" width="8.4"/>
    <col collapsed="false" customWidth="true" hidden="false" outlineLevel="0" max="5381" min="5381" style="5" width="7.5"/>
    <col collapsed="false" customWidth="true" hidden="false" outlineLevel="0" max="5382" min="5382" style="5" width="12.59"/>
    <col collapsed="false" customWidth="false" hidden="false" outlineLevel="0" max="5629" min="5383" style="5" width="9"/>
    <col collapsed="false" customWidth="true" hidden="false" outlineLevel="0" max="5630" min="5630" style="5" width="5.9"/>
    <col collapsed="false" customWidth="true" hidden="false" outlineLevel="0" max="5631" min="5631" style="5" width="48.59"/>
    <col collapsed="false" customWidth="true" hidden="false" outlineLevel="0" max="5632" min="5632" style="5" width="15.4"/>
    <col collapsed="false" customWidth="true" hidden="false" outlineLevel="0" max="5633" min="5633" style="5" width="12.59"/>
    <col collapsed="false" customWidth="true" hidden="false" outlineLevel="0" max="5634" min="5634" style="5" width="9.09"/>
    <col collapsed="false" customWidth="false" hidden="false" outlineLevel="0" max="5635" min="5635" style="5" width="9"/>
    <col collapsed="false" customWidth="true" hidden="false" outlineLevel="0" max="5636" min="5636" style="5" width="8.4"/>
    <col collapsed="false" customWidth="true" hidden="false" outlineLevel="0" max="5637" min="5637" style="5" width="7.5"/>
    <col collapsed="false" customWidth="true" hidden="false" outlineLevel="0" max="5638" min="5638" style="5" width="12.59"/>
    <col collapsed="false" customWidth="false" hidden="false" outlineLevel="0" max="5885" min="5639" style="5" width="9"/>
    <col collapsed="false" customWidth="true" hidden="false" outlineLevel="0" max="5886" min="5886" style="5" width="5.9"/>
    <col collapsed="false" customWidth="true" hidden="false" outlineLevel="0" max="5887" min="5887" style="5" width="48.59"/>
    <col collapsed="false" customWidth="true" hidden="false" outlineLevel="0" max="5888" min="5888" style="5" width="15.4"/>
    <col collapsed="false" customWidth="true" hidden="false" outlineLevel="0" max="5889" min="5889" style="5" width="12.59"/>
    <col collapsed="false" customWidth="true" hidden="false" outlineLevel="0" max="5890" min="5890" style="5" width="9.09"/>
    <col collapsed="false" customWidth="false" hidden="false" outlineLevel="0" max="5891" min="5891" style="5" width="9"/>
    <col collapsed="false" customWidth="true" hidden="false" outlineLevel="0" max="5892" min="5892" style="5" width="8.4"/>
    <col collapsed="false" customWidth="true" hidden="false" outlineLevel="0" max="5893" min="5893" style="5" width="7.5"/>
    <col collapsed="false" customWidth="true" hidden="false" outlineLevel="0" max="5894" min="5894" style="5" width="12.59"/>
    <col collapsed="false" customWidth="false" hidden="false" outlineLevel="0" max="6141" min="5895" style="5" width="9"/>
    <col collapsed="false" customWidth="true" hidden="false" outlineLevel="0" max="6142" min="6142" style="5" width="5.9"/>
    <col collapsed="false" customWidth="true" hidden="false" outlineLevel="0" max="6143" min="6143" style="5" width="48.59"/>
    <col collapsed="false" customWidth="true" hidden="false" outlineLevel="0" max="6144" min="6144" style="5" width="15.4"/>
    <col collapsed="false" customWidth="true" hidden="false" outlineLevel="0" max="6145" min="6145" style="5" width="12.59"/>
    <col collapsed="false" customWidth="true" hidden="false" outlineLevel="0" max="6146" min="6146" style="5" width="9.09"/>
    <col collapsed="false" customWidth="false" hidden="false" outlineLevel="0" max="6147" min="6147" style="5" width="9"/>
    <col collapsed="false" customWidth="true" hidden="false" outlineLevel="0" max="6148" min="6148" style="5" width="8.4"/>
    <col collapsed="false" customWidth="true" hidden="false" outlineLevel="0" max="6149" min="6149" style="5" width="7.5"/>
    <col collapsed="false" customWidth="true" hidden="false" outlineLevel="0" max="6150" min="6150" style="5" width="12.59"/>
    <col collapsed="false" customWidth="false" hidden="false" outlineLevel="0" max="6397" min="6151" style="5" width="9"/>
    <col collapsed="false" customWidth="true" hidden="false" outlineLevel="0" max="6398" min="6398" style="5" width="5.9"/>
    <col collapsed="false" customWidth="true" hidden="false" outlineLevel="0" max="6399" min="6399" style="5" width="48.59"/>
    <col collapsed="false" customWidth="true" hidden="false" outlineLevel="0" max="6400" min="6400" style="5" width="15.4"/>
    <col collapsed="false" customWidth="true" hidden="false" outlineLevel="0" max="6401" min="6401" style="5" width="12.59"/>
    <col collapsed="false" customWidth="true" hidden="false" outlineLevel="0" max="6402" min="6402" style="5" width="9.09"/>
    <col collapsed="false" customWidth="false" hidden="false" outlineLevel="0" max="6403" min="6403" style="5" width="9"/>
    <col collapsed="false" customWidth="true" hidden="false" outlineLevel="0" max="6404" min="6404" style="5" width="8.4"/>
    <col collapsed="false" customWidth="true" hidden="false" outlineLevel="0" max="6405" min="6405" style="5" width="7.5"/>
    <col collapsed="false" customWidth="true" hidden="false" outlineLevel="0" max="6406" min="6406" style="5" width="12.59"/>
    <col collapsed="false" customWidth="false" hidden="false" outlineLevel="0" max="6653" min="6407" style="5" width="9"/>
    <col collapsed="false" customWidth="true" hidden="false" outlineLevel="0" max="6654" min="6654" style="5" width="5.9"/>
    <col collapsed="false" customWidth="true" hidden="false" outlineLevel="0" max="6655" min="6655" style="5" width="48.59"/>
    <col collapsed="false" customWidth="true" hidden="false" outlineLevel="0" max="6656" min="6656" style="5" width="15.4"/>
    <col collapsed="false" customWidth="true" hidden="false" outlineLevel="0" max="6657" min="6657" style="5" width="12.59"/>
    <col collapsed="false" customWidth="true" hidden="false" outlineLevel="0" max="6658" min="6658" style="5" width="9.09"/>
    <col collapsed="false" customWidth="false" hidden="false" outlineLevel="0" max="6659" min="6659" style="5" width="9"/>
    <col collapsed="false" customWidth="true" hidden="false" outlineLevel="0" max="6660" min="6660" style="5" width="8.4"/>
    <col collapsed="false" customWidth="true" hidden="false" outlineLevel="0" max="6661" min="6661" style="5" width="7.5"/>
    <col collapsed="false" customWidth="true" hidden="false" outlineLevel="0" max="6662" min="6662" style="5" width="12.59"/>
    <col collapsed="false" customWidth="false" hidden="false" outlineLevel="0" max="6909" min="6663" style="5" width="9"/>
    <col collapsed="false" customWidth="true" hidden="false" outlineLevel="0" max="6910" min="6910" style="5" width="5.9"/>
    <col collapsed="false" customWidth="true" hidden="false" outlineLevel="0" max="6911" min="6911" style="5" width="48.59"/>
    <col collapsed="false" customWidth="true" hidden="false" outlineLevel="0" max="6912" min="6912" style="5" width="15.4"/>
    <col collapsed="false" customWidth="true" hidden="false" outlineLevel="0" max="6913" min="6913" style="5" width="12.59"/>
    <col collapsed="false" customWidth="true" hidden="false" outlineLevel="0" max="6914" min="6914" style="5" width="9.09"/>
    <col collapsed="false" customWidth="false" hidden="false" outlineLevel="0" max="6915" min="6915" style="5" width="9"/>
    <col collapsed="false" customWidth="true" hidden="false" outlineLevel="0" max="6916" min="6916" style="5" width="8.4"/>
    <col collapsed="false" customWidth="true" hidden="false" outlineLevel="0" max="6917" min="6917" style="5" width="7.5"/>
    <col collapsed="false" customWidth="true" hidden="false" outlineLevel="0" max="6918" min="6918" style="5" width="12.59"/>
    <col collapsed="false" customWidth="false" hidden="false" outlineLevel="0" max="7165" min="6919" style="5" width="9"/>
    <col collapsed="false" customWidth="true" hidden="false" outlineLevel="0" max="7166" min="7166" style="5" width="5.9"/>
    <col collapsed="false" customWidth="true" hidden="false" outlineLevel="0" max="7167" min="7167" style="5" width="48.59"/>
    <col collapsed="false" customWidth="true" hidden="false" outlineLevel="0" max="7168" min="7168" style="5" width="15.4"/>
    <col collapsed="false" customWidth="true" hidden="false" outlineLevel="0" max="7169" min="7169" style="5" width="12.59"/>
    <col collapsed="false" customWidth="true" hidden="false" outlineLevel="0" max="7170" min="7170" style="5" width="9.09"/>
    <col collapsed="false" customWidth="false" hidden="false" outlineLevel="0" max="7171" min="7171" style="5" width="9"/>
    <col collapsed="false" customWidth="true" hidden="false" outlineLevel="0" max="7172" min="7172" style="5" width="8.4"/>
    <col collapsed="false" customWidth="true" hidden="false" outlineLevel="0" max="7173" min="7173" style="5" width="7.5"/>
    <col collapsed="false" customWidth="true" hidden="false" outlineLevel="0" max="7174" min="7174" style="5" width="12.59"/>
    <col collapsed="false" customWidth="false" hidden="false" outlineLevel="0" max="7421" min="7175" style="5" width="9"/>
    <col collapsed="false" customWidth="true" hidden="false" outlineLevel="0" max="7422" min="7422" style="5" width="5.9"/>
    <col collapsed="false" customWidth="true" hidden="false" outlineLevel="0" max="7423" min="7423" style="5" width="48.59"/>
    <col collapsed="false" customWidth="true" hidden="false" outlineLevel="0" max="7424" min="7424" style="5" width="15.4"/>
    <col collapsed="false" customWidth="true" hidden="false" outlineLevel="0" max="7425" min="7425" style="5" width="12.59"/>
    <col collapsed="false" customWidth="true" hidden="false" outlineLevel="0" max="7426" min="7426" style="5" width="9.09"/>
    <col collapsed="false" customWidth="false" hidden="false" outlineLevel="0" max="7427" min="7427" style="5" width="9"/>
    <col collapsed="false" customWidth="true" hidden="false" outlineLevel="0" max="7428" min="7428" style="5" width="8.4"/>
    <col collapsed="false" customWidth="true" hidden="false" outlineLevel="0" max="7429" min="7429" style="5" width="7.5"/>
    <col collapsed="false" customWidth="true" hidden="false" outlineLevel="0" max="7430" min="7430" style="5" width="12.59"/>
    <col collapsed="false" customWidth="false" hidden="false" outlineLevel="0" max="7677" min="7431" style="5" width="9"/>
    <col collapsed="false" customWidth="true" hidden="false" outlineLevel="0" max="7678" min="7678" style="5" width="5.9"/>
    <col collapsed="false" customWidth="true" hidden="false" outlineLevel="0" max="7679" min="7679" style="5" width="48.59"/>
    <col collapsed="false" customWidth="true" hidden="false" outlineLevel="0" max="7680" min="7680" style="5" width="15.4"/>
    <col collapsed="false" customWidth="true" hidden="false" outlineLevel="0" max="7681" min="7681" style="5" width="12.59"/>
    <col collapsed="false" customWidth="true" hidden="false" outlineLevel="0" max="7682" min="7682" style="5" width="9.09"/>
    <col collapsed="false" customWidth="false" hidden="false" outlineLevel="0" max="7683" min="7683" style="5" width="9"/>
    <col collapsed="false" customWidth="true" hidden="false" outlineLevel="0" max="7684" min="7684" style="5" width="8.4"/>
    <col collapsed="false" customWidth="true" hidden="false" outlineLevel="0" max="7685" min="7685" style="5" width="7.5"/>
    <col collapsed="false" customWidth="true" hidden="false" outlineLevel="0" max="7686" min="7686" style="5" width="12.59"/>
    <col collapsed="false" customWidth="false" hidden="false" outlineLevel="0" max="7933" min="7687" style="5" width="9"/>
    <col collapsed="false" customWidth="true" hidden="false" outlineLevel="0" max="7934" min="7934" style="5" width="5.9"/>
    <col collapsed="false" customWidth="true" hidden="false" outlineLevel="0" max="7935" min="7935" style="5" width="48.59"/>
    <col collapsed="false" customWidth="true" hidden="false" outlineLevel="0" max="7936" min="7936" style="5" width="15.4"/>
    <col collapsed="false" customWidth="true" hidden="false" outlineLevel="0" max="7937" min="7937" style="5" width="12.59"/>
    <col collapsed="false" customWidth="true" hidden="false" outlineLevel="0" max="7938" min="7938" style="5" width="9.09"/>
    <col collapsed="false" customWidth="false" hidden="false" outlineLevel="0" max="7939" min="7939" style="5" width="9"/>
    <col collapsed="false" customWidth="true" hidden="false" outlineLevel="0" max="7940" min="7940" style="5" width="8.4"/>
    <col collapsed="false" customWidth="true" hidden="false" outlineLevel="0" max="7941" min="7941" style="5" width="7.5"/>
    <col collapsed="false" customWidth="true" hidden="false" outlineLevel="0" max="7942" min="7942" style="5" width="12.59"/>
    <col collapsed="false" customWidth="false" hidden="false" outlineLevel="0" max="8189" min="7943" style="5" width="9"/>
    <col collapsed="false" customWidth="true" hidden="false" outlineLevel="0" max="8190" min="8190" style="5" width="5.9"/>
    <col collapsed="false" customWidth="true" hidden="false" outlineLevel="0" max="8191" min="8191" style="5" width="48.59"/>
    <col collapsed="false" customWidth="true" hidden="false" outlineLevel="0" max="8192" min="8192" style="5" width="15.4"/>
    <col collapsed="false" customWidth="true" hidden="false" outlineLevel="0" max="8193" min="8193" style="5" width="12.59"/>
    <col collapsed="false" customWidth="true" hidden="false" outlineLevel="0" max="8194" min="8194" style="5" width="9.09"/>
    <col collapsed="false" customWidth="false" hidden="false" outlineLevel="0" max="8195" min="8195" style="5" width="9"/>
    <col collapsed="false" customWidth="true" hidden="false" outlineLevel="0" max="8196" min="8196" style="5" width="8.4"/>
    <col collapsed="false" customWidth="true" hidden="false" outlineLevel="0" max="8197" min="8197" style="5" width="7.5"/>
    <col collapsed="false" customWidth="true" hidden="false" outlineLevel="0" max="8198" min="8198" style="5" width="12.59"/>
    <col collapsed="false" customWidth="false" hidden="false" outlineLevel="0" max="8445" min="8199" style="5" width="9"/>
    <col collapsed="false" customWidth="true" hidden="false" outlineLevel="0" max="8446" min="8446" style="5" width="5.9"/>
    <col collapsed="false" customWidth="true" hidden="false" outlineLevel="0" max="8447" min="8447" style="5" width="48.59"/>
    <col collapsed="false" customWidth="true" hidden="false" outlineLevel="0" max="8448" min="8448" style="5" width="15.4"/>
    <col collapsed="false" customWidth="true" hidden="false" outlineLevel="0" max="8449" min="8449" style="5" width="12.59"/>
    <col collapsed="false" customWidth="true" hidden="false" outlineLevel="0" max="8450" min="8450" style="5" width="9.09"/>
    <col collapsed="false" customWidth="false" hidden="false" outlineLevel="0" max="8451" min="8451" style="5" width="9"/>
    <col collapsed="false" customWidth="true" hidden="false" outlineLevel="0" max="8452" min="8452" style="5" width="8.4"/>
    <col collapsed="false" customWidth="true" hidden="false" outlineLevel="0" max="8453" min="8453" style="5" width="7.5"/>
    <col collapsed="false" customWidth="true" hidden="false" outlineLevel="0" max="8454" min="8454" style="5" width="12.59"/>
    <col collapsed="false" customWidth="false" hidden="false" outlineLevel="0" max="8701" min="8455" style="5" width="9"/>
    <col collapsed="false" customWidth="true" hidden="false" outlineLevel="0" max="8702" min="8702" style="5" width="5.9"/>
    <col collapsed="false" customWidth="true" hidden="false" outlineLevel="0" max="8703" min="8703" style="5" width="48.59"/>
    <col collapsed="false" customWidth="true" hidden="false" outlineLevel="0" max="8704" min="8704" style="5" width="15.4"/>
    <col collapsed="false" customWidth="true" hidden="false" outlineLevel="0" max="8705" min="8705" style="5" width="12.59"/>
    <col collapsed="false" customWidth="true" hidden="false" outlineLevel="0" max="8706" min="8706" style="5" width="9.09"/>
    <col collapsed="false" customWidth="false" hidden="false" outlineLevel="0" max="8707" min="8707" style="5" width="9"/>
    <col collapsed="false" customWidth="true" hidden="false" outlineLevel="0" max="8708" min="8708" style="5" width="8.4"/>
    <col collapsed="false" customWidth="true" hidden="false" outlineLevel="0" max="8709" min="8709" style="5" width="7.5"/>
    <col collapsed="false" customWidth="true" hidden="false" outlineLevel="0" max="8710" min="8710" style="5" width="12.59"/>
    <col collapsed="false" customWidth="false" hidden="false" outlineLevel="0" max="8957" min="8711" style="5" width="9"/>
    <col collapsed="false" customWidth="true" hidden="false" outlineLevel="0" max="8958" min="8958" style="5" width="5.9"/>
    <col collapsed="false" customWidth="true" hidden="false" outlineLevel="0" max="8959" min="8959" style="5" width="48.59"/>
    <col collapsed="false" customWidth="true" hidden="false" outlineLevel="0" max="8960" min="8960" style="5" width="15.4"/>
    <col collapsed="false" customWidth="true" hidden="false" outlineLevel="0" max="8961" min="8961" style="5" width="12.59"/>
    <col collapsed="false" customWidth="true" hidden="false" outlineLevel="0" max="8962" min="8962" style="5" width="9.09"/>
    <col collapsed="false" customWidth="false" hidden="false" outlineLevel="0" max="8963" min="8963" style="5" width="9"/>
    <col collapsed="false" customWidth="true" hidden="false" outlineLevel="0" max="8964" min="8964" style="5" width="8.4"/>
    <col collapsed="false" customWidth="true" hidden="false" outlineLevel="0" max="8965" min="8965" style="5" width="7.5"/>
    <col collapsed="false" customWidth="true" hidden="false" outlineLevel="0" max="8966" min="8966" style="5" width="12.59"/>
    <col collapsed="false" customWidth="false" hidden="false" outlineLevel="0" max="9213" min="8967" style="5" width="9"/>
    <col collapsed="false" customWidth="true" hidden="false" outlineLevel="0" max="9214" min="9214" style="5" width="5.9"/>
    <col collapsed="false" customWidth="true" hidden="false" outlineLevel="0" max="9215" min="9215" style="5" width="48.59"/>
    <col collapsed="false" customWidth="true" hidden="false" outlineLevel="0" max="9216" min="9216" style="5" width="15.4"/>
    <col collapsed="false" customWidth="true" hidden="false" outlineLevel="0" max="9217" min="9217" style="5" width="12.59"/>
    <col collapsed="false" customWidth="true" hidden="false" outlineLevel="0" max="9218" min="9218" style="5" width="9.09"/>
    <col collapsed="false" customWidth="false" hidden="false" outlineLevel="0" max="9219" min="9219" style="5" width="9"/>
    <col collapsed="false" customWidth="true" hidden="false" outlineLevel="0" max="9220" min="9220" style="5" width="8.4"/>
    <col collapsed="false" customWidth="true" hidden="false" outlineLevel="0" max="9221" min="9221" style="5" width="7.5"/>
    <col collapsed="false" customWidth="true" hidden="false" outlineLevel="0" max="9222" min="9222" style="5" width="12.59"/>
    <col collapsed="false" customWidth="false" hidden="false" outlineLevel="0" max="9469" min="9223" style="5" width="9"/>
    <col collapsed="false" customWidth="true" hidden="false" outlineLevel="0" max="9470" min="9470" style="5" width="5.9"/>
    <col collapsed="false" customWidth="true" hidden="false" outlineLevel="0" max="9471" min="9471" style="5" width="48.59"/>
    <col collapsed="false" customWidth="true" hidden="false" outlineLevel="0" max="9472" min="9472" style="5" width="15.4"/>
    <col collapsed="false" customWidth="true" hidden="false" outlineLevel="0" max="9473" min="9473" style="5" width="12.59"/>
    <col collapsed="false" customWidth="true" hidden="false" outlineLevel="0" max="9474" min="9474" style="5" width="9.09"/>
    <col collapsed="false" customWidth="false" hidden="false" outlineLevel="0" max="9475" min="9475" style="5" width="9"/>
    <col collapsed="false" customWidth="true" hidden="false" outlineLevel="0" max="9476" min="9476" style="5" width="8.4"/>
    <col collapsed="false" customWidth="true" hidden="false" outlineLevel="0" max="9477" min="9477" style="5" width="7.5"/>
    <col collapsed="false" customWidth="true" hidden="false" outlineLevel="0" max="9478" min="9478" style="5" width="12.59"/>
    <col collapsed="false" customWidth="false" hidden="false" outlineLevel="0" max="9725" min="9479" style="5" width="9"/>
    <col collapsed="false" customWidth="true" hidden="false" outlineLevel="0" max="9726" min="9726" style="5" width="5.9"/>
    <col collapsed="false" customWidth="true" hidden="false" outlineLevel="0" max="9727" min="9727" style="5" width="48.59"/>
    <col collapsed="false" customWidth="true" hidden="false" outlineLevel="0" max="9728" min="9728" style="5" width="15.4"/>
    <col collapsed="false" customWidth="true" hidden="false" outlineLevel="0" max="9729" min="9729" style="5" width="12.59"/>
    <col collapsed="false" customWidth="true" hidden="false" outlineLevel="0" max="9730" min="9730" style="5" width="9.09"/>
    <col collapsed="false" customWidth="false" hidden="false" outlineLevel="0" max="9731" min="9731" style="5" width="9"/>
    <col collapsed="false" customWidth="true" hidden="false" outlineLevel="0" max="9732" min="9732" style="5" width="8.4"/>
    <col collapsed="false" customWidth="true" hidden="false" outlineLevel="0" max="9733" min="9733" style="5" width="7.5"/>
    <col collapsed="false" customWidth="true" hidden="false" outlineLevel="0" max="9734" min="9734" style="5" width="12.59"/>
    <col collapsed="false" customWidth="false" hidden="false" outlineLevel="0" max="9981" min="9735" style="5" width="9"/>
    <col collapsed="false" customWidth="true" hidden="false" outlineLevel="0" max="9982" min="9982" style="5" width="5.9"/>
    <col collapsed="false" customWidth="true" hidden="false" outlineLevel="0" max="9983" min="9983" style="5" width="48.59"/>
    <col collapsed="false" customWidth="true" hidden="false" outlineLevel="0" max="9984" min="9984" style="5" width="15.4"/>
    <col collapsed="false" customWidth="true" hidden="false" outlineLevel="0" max="9985" min="9985" style="5" width="12.59"/>
    <col collapsed="false" customWidth="true" hidden="false" outlineLevel="0" max="9986" min="9986" style="5" width="9.09"/>
    <col collapsed="false" customWidth="false" hidden="false" outlineLevel="0" max="9987" min="9987" style="5" width="9"/>
    <col collapsed="false" customWidth="true" hidden="false" outlineLevel="0" max="9988" min="9988" style="5" width="8.4"/>
    <col collapsed="false" customWidth="true" hidden="false" outlineLevel="0" max="9989" min="9989" style="5" width="7.5"/>
    <col collapsed="false" customWidth="true" hidden="false" outlineLevel="0" max="9990" min="9990" style="5" width="12.59"/>
    <col collapsed="false" customWidth="false" hidden="false" outlineLevel="0" max="10237" min="9991" style="5" width="9"/>
    <col collapsed="false" customWidth="true" hidden="false" outlineLevel="0" max="10238" min="10238" style="5" width="5.9"/>
    <col collapsed="false" customWidth="true" hidden="false" outlineLevel="0" max="10239" min="10239" style="5" width="48.59"/>
    <col collapsed="false" customWidth="true" hidden="false" outlineLevel="0" max="10240" min="10240" style="5" width="15.4"/>
    <col collapsed="false" customWidth="true" hidden="false" outlineLevel="0" max="10241" min="10241" style="5" width="12.59"/>
    <col collapsed="false" customWidth="true" hidden="false" outlineLevel="0" max="10242" min="10242" style="5" width="9.09"/>
    <col collapsed="false" customWidth="false" hidden="false" outlineLevel="0" max="10243" min="10243" style="5" width="9"/>
    <col collapsed="false" customWidth="true" hidden="false" outlineLevel="0" max="10244" min="10244" style="5" width="8.4"/>
    <col collapsed="false" customWidth="true" hidden="false" outlineLevel="0" max="10245" min="10245" style="5" width="7.5"/>
    <col collapsed="false" customWidth="true" hidden="false" outlineLevel="0" max="10246" min="10246" style="5" width="12.59"/>
    <col collapsed="false" customWidth="false" hidden="false" outlineLevel="0" max="10493" min="10247" style="5" width="9"/>
    <col collapsed="false" customWidth="true" hidden="false" outlineLevel="0" max="10494" min="10494" style="5" width="5.9"/>
    <col collapsed="false" customWidth="true" hidden="false" outlineLevel="0" max="10495" min="10495" style="5" width="48.59"/>
    <col collapsed="false" customWidth="true" hidden="false" outlineLevel="0" max="10496" min="10496" style="5" width="15.4"/>
    <col collapsed="false" customWidth="true" hidden="false" outlineLevel="0" max="10497" min="10497" style="5" width="12.59"/>
    <col collapsed="false" customWidth="true" hidden="false" outlineLevel="0" max="10498" min="10498" style="5" width="9.09"/>
    <col collapsed="false" customWidth="false" hidden="false" outlineLevel="0" max="10499" min="10499" style="5" width="9"/>
    <col collapsed="false" customWidth="true" hidden="false" outlineLevel="0" max="10500" min="10500" style="5" width="8.4"/>
    <col collapsed="false" customWidth="true" hidden="false" outlineLevel="0" max="10501" min="10501" style="5" width="7.5"/>
    <col collapsed="false" customWidth="true" hidden="false" outlineLevel="0" max="10502" min="10502" style="5" width="12.59"/>
    <col collapsed="false" customWidth="false" hidden="false" outlineLevel="0" max="10749" min="10503" style="5" width="9"/>
    <col collapsed="false" customWidth="true" hidden="false" outlineLevel="0" max="10750" min="10750" style="5" width="5.9"/>
    <col collapsed="false" customWidth="true" hidden="false" outlineLevel="0" max="10751" min="10751" style="5" width="48.59"/>
    <col collapsed="false" customWidth="true" hidden="false" outlineLevel="0" max="10752" min="10752" style="5" width="15.4"/>
    <col collapsed="false" customWidth="true" hidden="false" outlineLevel="0" max="10753" min="10753" style="5" width="12.59"/>
    <col collapsed="false" customWidth="true" hidden="false" outlineLevel="0" max="10754" min="10754" style="5" width="9.09"/>
    <col collapsed="false" customWidth="false" hidden="false" outlineLevel="0" max="10755" min="10755" style="5" width="9"/>
    <col collapsed="false" customWidth="true" hidden="false" outlineLevel="0" max="10756" min="10756" style="5" width="8.4"/>
    <col collapsed="false" customWidth="true" hidden="false" outlineLevel="0" max="10757" min="10757" style="5" width="7.5"/>
    <col collapsed="false" customWidth="true" hidden="false" outlineLevel="0" max="10758" min="10758" style="5" width="12.59"/>
    <col collapsed="false" customWidth="false" hidden="false" outlineLevel="0" max="11005" min="10759" style="5" width="9"/>
    <col collapsed="false" customWidth="true" hidden="false" outlineLevel="0" max="11006" min="11006" style="5" width="5.9"/>
    <col collapsed="false" customWidth="true" hidden="false" outlineLevel="0" max="11007" min="11007" style="5" width="48.59"/>
    <col collapsed="false" customWidth="true" hidden="false" outlineLevel="0" max="11008" min="11008" style="5" width="15.4"/>
    <col collapsed="false" customWidth="true" hidden="false" outlineLevel="0" max="11009" min="11009" style="5" width="12.59"/>
    <col collapsed="false" customWidth="true" hidden="false" outlineLevel="0" max="11010" min="11010" style="5" width="9.09"/>
    <col collapsed="false" customWidth="false" hidden="false" outlineLevel="0" max="11011" min="11011" style="5" width="9"/>
    <col collapsed="false" customWidth="true" hidden="false" outlineLevel="0" max="11012" min="11012" style="5" width="8.4"/>
    <col collapsed="false" customWidth="true" hidden="false" outlineLevel="0" max="11013" min="11013" style="5" width="7.5"/>
    <col collapsed="false" customWidth="true" hidden="false" outlineLevel="0" max="11014" min="11014" style="5" width="12.59"/>
    <col collapsed="false" customWidth="false" hidden="false" outlineLevel="0" max="11261" min="11015" style="5" width="9"/>
    <col collapsed="false" customWidth="true" hidden="false" outlineLevel="0" max="11262" min="11262" style="5" width="5.9"/>
    <col collapsed="false" customWidth="true" hidden="false" outlineLevel="0" max="11263" min="11263" style="5" width="48.59"/>
    <col collapsed="false" customWidth="true" hidden="false" outlineLevel="0" max="11264" min="11264" style="5" width="15.4"/>
    <col collapsed="false" customWidth="true" hidden="false" outlineLevel="0" max="11265" min="11265" style="5" width="12.59"/>
    <col collapsed="false" customWidth="true" hidden="false" outlineLevel="0" max="11266" min="11266" style="5" width="9.09"/>
    <col collapsed="false" customWidth="false" hidden="false" outlineLevel="0" max="11267" min="11267" style="5" width="9"/>
    <col collapsed="false" customWidth="true" hidden="false" outlineLevel="0" max="11268" min="11268" style="5" width="8.4"/>
    <col collapsed="false" customWidth="true" hidden="false" outlineLevel="0" max="11269" min="11269" style="5" width="7.5"/>
    <col collapsed="false" customWidth="true" hidden="false" outlineLevel="0" max="11270" min="11270" style="5" width="12.59"/>
    <col collapsed="false" customWidth="false" hidden="false" outlineLevel="0" max="11517" min="11271" style="5" width="9"/>
    <col collapsed="false" customWidth="true" hidden="false" outlineLevel="0" max="11518" min="11518" style="5" width="5.9"/>
    <col collapsed="false" customWidth="true" hidden="false" outlineLevel="0" max="11519" min="11519" style="5" width="48.59"/>
    <col collapsed="false" customWidth="true" hidden="false" outlineLevel="0" max="11520" min="11520" style="5" width="15.4"/>
    <col collapsed="false" customWidth="true" hidden="false" outlineLevel="0" max="11521" min="11521" style="5" width="12.59"/>
    <col collapsed="false" customWidth="true" hidden="false" outlineLevel="0" max="11522" min="11522" style="5" width="9.09"/>
    <col collapsed="false" customWidth="false" hidden="false" outlineLevel="0" max="11523" min="11523" style="5" width="9"/>
    <col collapsed="false" customWidth="true" hidden="false" outlineLevel="0" max="11524" min="11524" style="5" width="8.4"/>
    <col collapsed="false" customWidth="true" hidden="false" outlineLevel="0" max="11525" min="11525" style="5" width="7.5"/>
    <col collapsed="false" customWidth="true" hidden="false" outlineLevel="0" max="11526" min="11526" style="5" width="12.59"/>
    <col collapsed="false" customWidth="false" hidden="false" outlineLevel="0" max="11773" min="11527" style="5" width="9"/>
    <col collapsed="false" customWidth="true" hidden="false" outlineLevel="0" max="11774" min="11774" style="5" width="5.9"/>
    <col collapsed="false" customWidth="true" hidden="false" outlineLevel="0" max="11775" min="11775" style="5" width="48.59"/>
    <col collapsed="false" customWidth="true" hidden="false" outlineLevel="0" max="11776" min="11776" style="5" width="15.4"/>
    <col collapsed="false" customWidth="true" hidden="false" outlineLevel="0" max="11777" min="11777" style="5" width="12.59"/>
    <col collapsed="false" customWidth="true" hidden="false" outlineLevel="0" max="11778" min="11778" style="5" width="9.09"/>
    <col collapsed="false" customWidth="false" hidden="false" outlineLevel="0" max="11779" min="11779" style="5" width="9"/>
    <col collapsed="false" customWidth="true" hidden="false" outlineLevel="0" max="11780" min="11780" style="5" width="8.4"/>
    <col collapsed="false" customWidth="true" hidden="false" outlineLevel="0" max="11781" min="11781" style="5" width="7.5"/>
    <col collapsed="false" customWidth="true" hidden="false" outlineLevel="0" max="11782" min="11782" style="5" width="12.59"/>
    <col collapsed="false" customWidth="false" hidden="false" outlineLevel="0" max="12029" min="11783" style="5" width="9"/>
    <col collapsed="false" customWidth="true" hidden="false" outlineLevel="0" max="12030" min="12030" style="5" width="5.9"/>
    <col collapsed="false" customWidth="true" hidden="false" outlineLevel="0" max="12031" min="12031" style="5" width="48.59"/>
    <col collapsed="false" customWidth="true" hidden="false" outlineLevel="0" max="12032" min="12032" style="5" width="15.4"/>
    <col collapsed="false" customWidth="true" hidden="false" outlineLevel="0" max="12033" min="12033" style="5" width="12.59"/>
    <col collapsed="false" customWidth="true" hidden="false" outlineLevel="0" max="12034" min="12034" style="5" width="9.09"/>
    <col collapsed="false" customWidth="false" hidden="false" outlineLevel="0" max="12035" min="12035" style="5" width="9"/>
    <col collapsed="false" customWidth="true" hidden="false" outlineLevel="0" max="12036" min="12036" style="5" width="8.4"/>
    <col collapsed="false" customWidth="true" hidden="false" outlineLevel="0" max="12037" min="12037" style="5" width="7.5"/>
    <col collapsed="false" customWidth="true" hidden="false" outlineLevel="0" max="12038" min="12038" style="5" width="12.59"/>
    <col collapsed="false" customWidth="false" hidden="false" outlineLevel="0" max="12285" min="12039" style="5" width="9"/>
    <col collapsed="false" customWidth="true" hidden="false" outlineLevel="0" max="12286" min="12286" style="5" width="5.9"/>
    <col collapsed="false" customWidth="true" hidden="false" outlineLevel="0" max="12287" min="12287" style="5" width="48.59"/>
    <col collapsed="false" customWidth="true" hidden="false" outlineLevel="0" max="12288" min="12288" style="5" width="15.4"/>
    <col collapsed="false" customWidth="true" hidden="false" outlineLevel="0" max="12289" min="12289" style="5" width="12.59"/>
    <col collapsed="false" customWidth="true" hidden="false" outlineLevel="0" max="12290" min="12290" style="5" width="9.09"/>
    <col collapsed="false" customWidth="false" hidden="false" outlineLevel="0" max="12291" min="12291" style="5" width="9"/>
    <col collapsed="false" customWidth="true" hidden="false" outlineLevel="0" max="12292" min="12292" style="5" width="8.4"/>
    <col collapsed="false" customWidth="true" hidden="false" outlineLevel="0" max="12293" min="12293" style="5" width="7.5"/>
    <col collapsed="false" customWidth="true" hidden="false" outlineLevel="0" max="12294" min="12294" style="5" width="12.59"/>
    <col collapsed="false" customWidth="false" hidden="false" outlineLevel="0" max="12541" min="12295" style="5" width="9"/>
    <col collapsed="false" customWidth="true" hidden="false" outlineLevel="0" max="12542" min="12542" style="5" width="5.9"/>
    <col collapsed="false" customWidth="true" hidden="false" outlineLevel="0" max="12543" min="12543" style="5" width="48.59"/>
    <col collapsed="false" customWidth="true" hidden="false" outlineLevel="0" max="12544" min="12544" style="5" width="15.4"/>
    <col collapsed="false" customWidth="true" hidden="false" outlineLevel="0" max="12545" min="12545" style="5" width="12.59"/>
    <col collapsed="false" customWidth="true" hidden="false" outlineLevel="0" max="12546" min="12546" style="5" width="9.09"/>
    <col collapsed="false" customWidth="false" hidden="false" outlineLevel="0" max="12547" min="12547" style="5" width="9"/>
    <col collapsed="false" customWidth="true" hidden="false" outlineLevel="0" max="12548" min="12548" style="5" width="8.4"/>
    <col collapsed="false" customWidth="true" hidden="false" outlineLevel="0" max="12549" min="12549" style="5" width="7.5"/>
    <col collapsed="false" customWidth="true" hidden="false" outlineLevel="0" max="12550" min="12550" style="5" width="12.59"/>
    <col collapsed="false" customWidth="false" hidden="false" outlineLevel="0" max="12797" min="12551" style="5" width="9"/>
    <col collapsed="false" customWidth="true" hidden="false" outlineLevel="0" max="12798" min="12798" style="5" width="5.9"/>
    <col collapsed="false" customWidth="true" hidden="false" outlineLevel="0" max="12799" min="12799" style="5" width="48.59"/>
    <col collapsed="false" customWidth="true" hidden="false" outlineLevel="0" max="12800" min="12800" style="5" width="15.4"/>
    <col collapsed="false" customWidth="true" hidden="false" outlineLevel="0" max="12801" min="12801" style="5" width="12.59"/>
    <col collapsed="false" customWidth="true" hidden="false" outlineLevel="0" max="12802" min="12802" style="5" width="9.09"/>
    <col collapsed="false" customWidth="false" hidden="false" outlineLevel="0" max="12803" min="12803" style="5" width="9"/>
    <col collapsed="false" customWidth="true" hidden="false" outlineLevel="0" max="12804" min="12804" style="5" width="8.4"/>
    <col collapsed="false" customWidth="true" hidden="false" outlineLevel="0" max="12805" min="12805" style="5" width="7.5"/>
    <col collapsed="false" customWidth="true" hidden="false" outlineLevel="0" max="12806" min="12806" style="5" width="12.59"/>
    <col collapsed="false" customWidth="false" hidden="false" outlineLevel="0" max="13053" min="12807" style="5" width="9"/>
    <col collapsed="false" customWidth="true" hidden="false" outlineLevel="0" max="13054" min="13054" style="5" width="5.9"/>
    <col collapsed="false" customWidth="true" hidden="false" outlineLevel="0" max="13055" min="13055" style="5" width="48.59"/>
    <col collapsed="false" customWidth="true" hidden="false" outlineLevel="0" max="13056" min="13056" style="5" width="15.4"/>
    <col collapsed="false" customWidth="true" hidden="false" outlineLevel="0" max="13057" min="13057" style="5" width="12.59"/>
    <col collapsed="false" customWidth="true" hidden="false" outlineLevel="0" max="13058" min="13058" style="5" width="9.09"/>
    <col collapsed="false" customWidth="false" hidden="false" outlineLevel="0" max="13059" min="13059" style="5" width="9"/>
    <col collapsed="false" customWidth="true" hidden="false" outlineLevel="0" max="13060" min="13060" style="5" width="8.4"/>
    <col collapsed="false" customWidth="true" hidden="false" outlineLevel="0" max="13061" min="13061" style="5" width="7.5"/>
    <col collapsed="false" customWidth="true" hidden="false" outlineLevel="0" max="13062" min="13062" style="5" width="12.59"/>
    <col collapsed="false" customWidth="false" hidden="false" outlineLevel="0" max="13309" min="13063" style="5" width="9"/>
    <col collapsed="false" customWidth="true" hidden="false" outlineLevel="0" max="13310" min="13310" style="5" width="5.9"/>
    <col collapsed="false" customWidth="true" hidden="false" outlineLevel="0" max="13311" min="13311" style="5" width="48.59"/>
    <col collapsed="false" customWidth="true" hidden="false" outlineLevel="0" max="13312" min="13312" style="5" width="15.4"/>
    <col collapsed="false" customWidth="true" hidden="false" outlineLevel="0" max="13313" min="13313" style="5" width="12.59"/>
    <col collapsed="false" customWidth="true" hidden="false" outlineLevel="0" max="13314" min="13314" style="5" width="9.09"/>
    <col collapsed="false" customWidth="false" hidden="false" outlineLevel="0" max="13315" min="13315" style="5" width="9"/>
    <col collapsed="false" customWidth="true" hidden="false" outlineLevel="0" max="13316" min="13316" style="5" width="8.4"/>
    <col collapsed="false" customWidth="true" hidden="false" outlineLevel="0" max="13317" min="13317" style="5" width="7.5"/>
    <col collapsed="false" customWidth="true" hidden="false" outlineLevel="0" max="13318" min="13318" style="5" width="12.59"/>
    <col collapsed="false" customWidth="false" hidden="false" outlineLevel="0" max="13565" min="13319" style="5" width="9"/>
    <col collapsed="false" customWidth="true" hidden="false" outlineLevel="0" max="13566" min="13566" style="5" width="5.9"/>
    <col collapsed="false" customWidth="true" hidden="false" outlineLevel="0" max="13567" min="13567" style="5" width="48.59"/>
    <col collapsed="false" customWidth="true" hidden="false" outlineLevel="0" max="13568" min="13568" style="5" width="15.4"/>
    <col collapsed="false" customWidth="true" hidden="false" outlineLevel="0" max="13569" min="13569" style="5" width="12.59"/>
    <col collapsed="false" customWidth="true" hidden="false" outlineLevel="0" max="13570" min="13570" style="5" width="9.09"/>
    <col collapsed="false" customWidth="false" hidden="false" outlineLevel="0" max="13571" min="13571" style="5" width="9"/>
    <col collapsed="false" customWidth="true" hidden="false" outlineLevel="0" max="13572" min="13572" style="5" width="8.4"/>
    <col collapsed="false" customWidth="true" hidden="false" outlineLevel="0" max="13573" min="13573" style="5" width="7.5"/>
    <col collapsed="false" customWidth="true" hidden="false" outlineLevel="0" max="13574" min="13574" style="5" width="12.59"/>
    <col collapsed="false" customWidth="false" hidden="false" outlineLevel="0" max="13821" min="13575" style="5" width="9"/>
    <col collapsed="false" customWidth="true" hidden="false" outlineLevel="0" max="13822" min="13822" style="5" width="5.9"/>
    <col collapsed="false" customWidth="true" hidden="false" outlineLevel="0" max="13823" min="13823" style="5" width="48.59"/>
    <col collapsed="false" customWidth="true" hidden="false" outlineLevel="0" max="13824" min="13824" style="5" width="15.4"/>
    <col collapsed="false" customWidth="true" hidden="false" outlineLevel="0" max="13825" min="13825" style="5" width="12.59"/>
    <col collapsed="false" customWidth="true" hidden="false" outlineLevel="0" max="13826" min="13826" style="5" width="9.09"/>
    <col collapsed="false" customWidth="false" hidden="false" outlineLevel="0" max="13827" min="13827" style="5" width="9"/>
    <col collapsed="false" customWidth="true" hidden="false" outlineLevel="0" max="13828" min="13828" style="5" width="8.4"/>
    <col collapsed="false" customWidth="true" hidden="false" outlineLevel="0" max="13829" min="13829" style="5" width="7.5"/>
    <col collapsed="false" customWidth="true" hidden="false" outlineLevel="0" max="13830" min="13830" style="5" width="12.59"/>
    <col collapsed="false" customWidth="false" hidden="false" outlineLevel="0" max="14077" min="13831" style="5" width="9"/>
    <col collapsed="false" customWidth="true" hidden="false" outlineLevel="0" max="14078" min="14078" style="5" width="5.9"/>
    <col collapsed="false" customWidth="true" hidden="false" outlineLevel="0" max="14079" min="14079" style="5" width="48.59"/>
    <col collapsed="false" customWidth="true" hidden="false" outlineLevel="0" max="14080" min="14080" style="5" width="15.4"/>
    <col collapsed="false" customWidth="true" hidden="false" outlineLevel="0" max="14081" min="14081" style="5" width="12.59"/>
    <col collapsed="false" customWidth="true" hidden="false" outlineLevel="0" max="14082" min="14082" style="5" width="9.09"/>
    <col collapsed="false" customWidth="false" hidden="false" outlineLevel="0" max="14083" min="14083" style="5" width="9"/>
    <col collapsed="false" customWidth="true" hidden="false" outlineLevel="0" max="14084" min="14084" style="5" width="8.4"/>
    <col collapsed="false" customWidth="true" hidden="false" outlineLevel="0" max="14085" min="14085" style="5" width="7.5"/>
    <col collapsed="false" customWidth="true" hidden="false" outlineLevel="0" max="14086" min="14086" style="5" width="12.59"/>
    <col collapsed="false" customWidth="false" hidden="false" outlineLevel="0" max="14333" min="14087" style="5" width="9"/>
    <col collapsed="false" customWidth="true" hidden="false" outlineLevel="0" max="14334" min="14334" style="5" width="5.9"/>
    <col collapsed="false" customWidth="true" hidden="false" outlineLevel="0" max="14335" min="14335" style="5" width="48.59"/>
    <col collapsed="false" customWidth="true" hidden="false" outlineLevel="0" max="14336" min="14336" style="5" width="15.4"/>
    <col collapsed="false" customWidth="true" hidden="false" outlineLevel="0" max="14337" min="14337" style="5" width="12.59"/>
    <col collapsed="false" customWidth="true" hidden="false" outlineLevel="0" max="14338" min="14338" style="5" width="9.09"/>
    <col collapsed="false" customWidth="false" hidden="false" outlineLevel="0" max="14339" min="14339" style="5" width="9"/>
    <col collapsed="false" customWidth="true" hidden="false" outlineLevel="0" max="14340" min="14340" style="5" width="8.4"/>
    <col collapsed="false" customWidth="true" hidden="false" outlineLevel="0" max="14341" min="14341" style="5" width="7.5"/>
    <col collapsed="false" customWidth="true" hidden="false" outlineLevel="0" max="14342" min="14342" style="5" width="12.59"/>
    <col collapsed="false" customWidth="false" hidden="false" outlineLevel="0" max="14589" min="14343" style="5" width="9"/>
    <col collapsed="false" customWidth="true" hidden="false" outlineLevel="0" max="14590" min="14590" style="5" width="5.9"/>
    <col collapsed="false" customWidth="true" hidden="false" outlineLevel="0" max="14591" min="14591" style="5" width="48.59"/>
    <col collapsed="false" customWidth="true" hidden="false" outlineLevel="0" max="14592" min="14592" style="5" width="15.4"/>
    <col collapsed="false" customWidth="true" hidden="false" outlineLevel="0" max="14593" min="14593" style="5" width="12.59"/>
    <col collapsed="false" customWidth="true" hidden="false" outlineLevel="0" max="14594" min="14594" style="5" width="9.09"/>
    <col collapsed="false" customWidth="false" hidden="false" outlineLevel="0" max="14595" min="14595" style="5" width="9"/>
    <col collapsed="false" customWidth="true" hidden="false" outlineLevel="0" max="14596" min="14596" style="5" width="8.4"/>
    <col collapsed="false" customWidth="true" hidden="false" outlineLevel="0" max="14597" min="14597" style="5" width="7.5"/>
    <col collapsed="false" customWidth="true" hidden="false" outlineLevel="0" max="14598" min="14598" style="5" width="12.59"/>
    <col collapsed="false" customWidth="false" hidden="false" outlineLevel="0" max="14845" min="14599" style="5" width="9"/>
    <col collapsed="false" customWidth="true" hidden="false" outlineLevel="0" max="14846" min="14846" style="5" width="5.9"/>
    <col collapsed="false" customWidth="true" hidden="false" outlineLevel="0" max="14847" min="14847" style="5" width="48.59"/>
    <col collapsed="false" customWidth="true" hidden="false" outlineLevel="0" max="14848" min="14848" style="5" width="15.4"/>
    <col collapsed="false" customWidth="true" hidden="false" outlineLevel="0" max="14849" min="14849" style="5" width="12.59"/>
    <col collapsed="false" customWidth="true" hidden="false" outlineLevel="0" max="14850" min="14850" style="5" width="9.09"/>
    <col collapsed="false" customWidth="false" hidden="false" outlineLevel="0" max="14851" min="14851" style="5" width="9"/>
    <col collapsed="false" customWidth="true" hidden="false" outlineLevel="0" max="14852" min="14852" style="5" width="8.4"/>
    <col collapsed="false" customWidth="true" hidden="false" outlineLevel="0" max="14853" min="14853" style="5" width="7.5"/>
    <col collapsed="false" customWidth="true" hidden="false" outlineLevel="0" max="14854" min="14854" style="5" width="12.59"/>
    <col collapsed="false" customWidth="false" hidden="false" outlineLevel="0" max="15101" min="14855" style="5" width="9"/>
    <col collapsed="false" customWidth="true" hidden="false" outlineLevel="0" max="15102" min="15102" style="5" width="5.9"/>
    <col collapsed="false" customWidth="true" hidden="false" outlineLevel="0" max="15103" min="15103" style="5" width="48.59"/>
    <col collapsed="false" customWidth="true" hidden="false" outlineLevel="0" max="15104" min="15104" style="5" width="15.4"/>
    <col collapsed="false" customWidth="true" hidden="false" outlineLevel="0" max="15105" min="15105" style="5" width="12.59"/>
    <col collapsed="false" customWidth="true" hidden="false" outlineLevel="0" max="15106" min="15106" style="5" width="9.09"/>
    <col collapsed="false" customWidth="false" hidden="false" outlineLevel="0" max="15107" min="15107" style="5" width="9"/>
    <col collapsed="false" customWidth="true" hidden="false" outlineLevel="0" max="15108" min="15108" style="5" width="8.4"/>
    <col collapsed="false" customWidth="true" hidden="false" outlineLevel="0" max="15109" min="15109" style="5" width="7.5"/>
    <col collapsed="false" customWidth="true" hidden="false" outlineLevel="0" max="15110" min="15110" style="5" width="12.59"/>
    <col collapsed="false" customWidth="false" hidden="false" outlineLevel="0" max="15357" min="15111" style="5" width="9"/>
    <col collapsed="false" customWidth="true" hidden="false" outlineLevel="0" max="15358" min="15358" style="5" width="5.9"/>
    <col collapsed="false" customWidth="true" hidden="false" outlineLevel="0" max="15359" min="15359" style="5" width="48.59"/>
    <col collapsed="false" customWidth="true" hidden="false" outlineLevel="0" max="15360" min="15360" style="5" width="15.4"/>
    <col collapsed="false" customWidth="true" hidden="false" outlineLevel="0" max="15361" min="15361" style="5" width="12.59"/>
    <col collapsed="false" customWidth="true" hidden="false" outlineLevel="0" max="15362" min="15362" style="5" width="9.09"/>
    <col collapsed="false" customWidth="false" hidden="false" outlineLevel="0" max="15363" min="15363" style="5" width="9"/>
    <col collapsed="false" customWidth="true" hidden="false" outlineLevel="0" max="15364" min="15364" style="5" width="8.4"/>
    <col collapsed="false" customWidth="true" hidden="false" outlineLevel="0" max="15365" min="15365" style="5" width="7.5"/>
    <col collapsed="false" customWidth="true" hidden="false" outlineLevel="0" max="15366" min="15366" style="5" width="12.59"/>
    <col collapsed="false" customWidth="false" hidden="false" outlineLevel="0" max="15613" min="15367" style="5" width="9"/>
    <col collapsed="false" customWidth="true" hidden="false" outlineLevel="0" max="15614" min="15614" style="5" width="5.9"/>
    <col collapsed="false" customWidth="true" hidden="false" outlineLevel="0" max="15615" min="15615" style="5" width="48.59"/>
    <col collapsed="false" customWidth="true" hidden="false" outlineLevel="0" max="15616" min="15616" style="5" width="15.4"/>
    <col collapsed="false" customWidth="true" hidden="false" outlineLevel="0" max="15617" min="15617" style="5" width="12.59"/>
    <col collapsed="false" customWidth="true" hidden="false" outlineLevel="0" max="15618" min="15618" style="5" width="9.09"/>
    <col collapsed="false" customWidth="false" hidden="false" outlineLevel="0" max="15619" min="15619" style="5" width="9"/>
    <col collapsed="false" customWidth="true" hidden="false" outlineLevel="0" max="15620" min="15620" style="5" width="8.4"/>
    <col collapsed="false" customWidth="true" hidden="false" outlineLevel="0" max="15621" min="15621" style="5" width="7.5"/>
    <col collapsed="false" customWidth="true" hidden="false" outlineLevel="0" max="15622" min="15622" style="5" width="12.59"/>
    <col collapsed="false" customWidth="false" hidden="false" outlineLevel="0" max="15869" min="15623" style="5" width="9"/>
    <col collapsed="false" customWidth="true" hidden="false" outlineLevel="0" max="15870" min="15870" style="5" width="5.9"/>
    <col collapsed="false" customWidth="true" hidden="false" outlineLevel="0" max="15871" min="15871" style="5" width="48.59"/>
    <col collapsed="false" customWidth="true" hidden="false" outlineLevel="0" max="15872" min="15872" style="5" width="15.4"/>
    <col collapsed="false" customWidth="true" hidden="false" outlineLevel="0" max="15873" min="15873" style="5" width="12.59"/>
    <col collapsed="false" customWidth="true" hidden="false" outlineLevel="0" max="15874" min="15874" style="5" width="9.09"/>
    <col collapsed="false" customWidth="false" hidden="false" outlineLevel="0" max="15875" min="15875" style="5" width="9"/>
    <col collapsed="false" customWidth="true" hidden="false" outlineLevel="0" max="15876" min="15876" style="5" width="8.4"/>
    <col collapsed="false" customWidth="true" hidden="false" outlineLevel="0" max="15877" min="15877" style="5" width="7.5"/>
    <col collapsed="false" customWidth="true" hidden="false" outlineLevel="0" max="15878" min="15878" style="5" width="12.59"/>
    <col collapsed="false" customWidth="false" hidden="false" outlineLevel="0" max="16125" min="15879" style="5" width="9"/>
    <col collapsed="false" customWidth="true" hidden="false" outlineLevel="0" max="16126" min="16126" style="5" width="5.9"/>
    <col collapsed="false" customWidth="true" hidden="false" outlineLevel="0" max="16127" min="16127" style="5" width="48.59"/>
    <col collapsed="false" customWidth="true" hidden="false" outlineLevel="0" max="16128" min="16128" style="5" width="15.4"/>
    <col collapsed="false" customWidth="true" hidden="false" outlineLevel="0" max="16129" min="16129" style="5" width="12.59"/>
    <col collapsed="false" customWidth="true" hidden="false" outlineLevel="0" max="16130" min="16130" style="5" width="9.09"/>
    <col collapsed="false" customWidth="false" hidden="false" outlineLevel="0" max="16131" min="16131" style="5" width="9"/>
    <col collapsed="false" customWidth="true" hidden="false" outlineLevel="0" max="16132" min="16132" style="5" width="8.4"/>
    <col collapsed="false" customWidth="true" hidden="false" outlineLevel="0" max="16133" min="16133" style="5" width="7.5"/>
    <col collapsed="false" customWidth="true" hidden="false" outlineLevel="0" max="16134" min="16134" style="5" width="12.59"/>
    <col collapsed="false" customWidth="false" hidden="false" outlineLevel="0" max="16384" min="16135" style="5" width="9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2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/>
    </row>
    <row r="3" s="20" customFormat="true" ht="22.05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1</v>
      </c>
      <c r="F3" s="18" t="n">
        <v>2017</v>
      </c>
      <c r="G3" s="19"/>
      <c r="H3" s="11"/>
    </row>
    <row r="4" s="20" customFormat="true" ht="22.05" hidden="false" customHeight="true" outlineLevel="0" collapsed="false">
      <c r="A4" s="13" t="n">
        <v>2</v>
      </c>
      <c r="B4" s="14" t="s">
        <v>11</v>
      </c>
      <c r="C4" s="21" t="s">
        <v>12</v>
      </c>
      <c r="D4" s="16" t="s">
        <v>13</v>
      </c>
      <c r="E4" s="17" t="n">
        <v>6</v>
      </c>
      <c r="F4" s="18" t="n">
        <v>2016</v>
      </c>
      <c r="G4" s="19"/>
      <c r="H4" s="11"/>
    </row>
    <row r="5" s="20" customFormat="true" ht="22.05" hidden="false" customHeight="true" outlineLevel="0" collapsed="false">
      <c r="A5" s="13" t="n">
        <v>3</v>
      </c>
      <c r="B5" s="22" t="s">
        <v>14</v>
      </c>
      <c r="C5" s="21" t="s">
        <v>15</v>
      </c>
      <c r="D5" s="23" t="s">
        <v>16</v>
      </c>
      <c r="E5" s="17" t="n">
        <v>1</v>
      </c>
      <c r="F5" s="18" t="n">
        <v>2017</v>
      </c>
      <c r="G5" s="19"/>
      <c r="H5" s="11"/>
    </row>
    <row r="6" s="20" customFormat="true" ht="22.05" hidden="false" customHeight="true" outlineLevel="0" collapsed="false">
      <c r="A6" s="13" t="n">
        <v>4</v>
      </c>
      <c r="B6" s="14" t="s">
        <v>17</v>
      </c>
      <c r="C6" s="21" t="s">
        <v>18</v>
      </c>
      <c r="D6" s="16" t="s">
        <v>19</v>
      </c>
      <c r="E6" s="17" t="n">
        <v>1</v>
      </c>
      <c r="F6" s="18" t="n">
        <v>2016</v>
      </c>
      <c r="G6" s="19"/>
      <c r="H6" s="11"/>
    </row>
    <row r="7" s="20" customFormat="true" ht="22.05" hidden="false" customHeight="true" outlineLevel="0" collapsed="false">
      <c r="A7" s="13" t="n">
        <v>5</v>
      </c>
      <c r="B7" s="14" t="s">
        <v>20</v>
      </c>
      <c r="C7" s="24" t="s">
        <v>21</v>
      </c>
      <c r="D7" s="16" t="s">
        <v>22</v>
      </c>
      <c r="E7" s="17" t="n">
        <v>1</v>
      </c>
      <c r="F7" s="18" t="n">
        <v>2017</v>
      </c>
      <c r="G7" s="19"/>
      <c r="H7" s="11"/>
    </row>
    <row r="8" s="20" customFormat="true" ht="22.05" hidden="false" customHeight="true" outlineLevel="0" collapsed="false">
      <c r="A8" s="13" t="n">
        <v>6</v>
      </c>
      <c r="B8" s="14" t="s">
        <v>23</v>
      </c>
      <c r="C8" s="21" t="s">
        <v>24</v>
      </c>
      <c r="D8" s="23" t="s">
        <v>25</v>
      </c>
      <c r="E8" s="17" t="n">
        <v>1</v>
      </c>
      <c r="F8" s="18" t="n">
        <v>2017</v>
      </c>
      <c r="G8" s="19"/>
      <c r="H8" s="11"/>
    </row>
    <row r="9" s="20" customFormat="true" ht="22.05" hidden="false" customHeight="true" outlineLevel="0" collapsed="false">
      <c r="A9" s="13" t="n">
        <v>7</v>
      </c>
      <c r="B9" s="14" t="s">
        <v>26</v>
      </c>
      <c r="C9" s="24" t="s">
        <v>27</v>
      </c>
      <c r="D9" s="23" t="s">
        <v>28</v>
      </c>
      <c r="E9" s="17" t="n">
        <v>1</v>
      </c>
      <c r="F9" s="18" t="n">
        <v>2014</v>
      </c>
      <c r="G9" s="19"/>
      <c r="H9" s="11"/>
    </row>
    <row r="10" s="20" customFormat="true" ht="22.05" hidden="false" customHeight="true" outlineLevel="0" collapsed="false">
      <c r="A10" s="13" t="n">
        <v>8</v>
      </c>
      <c r="B10" s="25" t="s">
        <v>29</v>
      </c>
      <c r="C10" s="21" t="s">
        <v>30</v>
      </c>
      <c r="D10" s="26" t="s">
        <v>31</v>
      </c>
      <c r="E10" s="17" t="n">
        <v>1</v>
      </c>
      <c r="F10" s="27" t="n">
        <v>2017</v>
      </c>
      <c r="G10" s="19"/>
      <c r="H10" s="11"/>
    </row>
    <row r="11" s="20" customFormat="true" ht="22.05" hidden="false" customHeight="true" outlineLevel="0" collapsed="false">
      <c r="A11" s="13" t="n">
        <v>9</v>
      </c>
      <c r="B11" s="25" t="s">
        <v>32</v>
      </c>
      <c r="C11" s="21" t="s">
        <v>33</v>
      </c>
      <c r="D11" s="16" t="s">
        <v>34</v>
      </c>
      <c r="E11" s="17" t="n">
        <v>1</v>
      </c>
      <c r="F11" s="27" t="n">
        <v>2017</v>
      </c>
      <c r="G11" s="19"/>
      <c r="H11" s="11"/>
    </row>
    <row r="12" s="20" customFormat="true" ht="22.05" hidden="false" customHeight="true" outlineLevel="0" collapsed="false">
      <c r="A12" s="13" t="n">
        <v>10</v>
      </c>
      <c r="B12" s="14" t="s">
        <v>35</v>
      </c>
      <c r="C12" s="21" t="s">
        <v>36</v>
      </c>
      <c r="D12" s="16" t="s">
        <v>37</v>
      </c>
      <c r="E12" s="17" t="n">
        <v>2</v>
      </c>
      <c r="F12" s="18" t="n">
        <v>2017</v>
      </c>
      <c r="G12" s="19"/>
      <c r="H12" s="11"/>
    </row>
    <row r="13" s="20" customFormat="true" ht="22.05" hidden="false" customHeight="true" outlineLevel="0" collapsed="false">
      <c r="A13" s="13" t="n">
        <v>11</v>
      </c>
      <c r="B13" s="28" t="s">
        <v>38</v>
      </c>
      <c r="C13" s="21" t="s">
        <v>39</v>
      </c>
      <c r="D13" s="16" t="s">
        <v>40</v>
      </c>
      <c r="E13" s="17" t="n">
        <v>1</v>
      </c>
      <c r="F13" s="27" t="n">
        <v>2017</v>
      </c>
      <c r="G13" s="19"/>
      <c r="H13" s="11"/>
    </row>
    <row r="14" s="20" customFormat="true" ht="22.05" hidden="false" customHeight="true" outlineLevel="0" collapsed="false">
      <c r="A14" s="13" t="n">
        <v>12</v>
      </c>
      <c r="B14" s="29" t="s">
        <v>41</v>
      </c>
      <c r="C14" s="21" t="s">
        <v>42</v>
      </c>
      <c r="D14" s="30" t="s">
        <v>43</v>
      </c>
      <c r="E14" s="17" t="n">
        <v>1</v>
      </c>
      <c r="F14" s="31" t="n">
        <v>2014</v>
      </c>
      <c r="G14" s="19"/>
      <c r="H14" s="11"/>
    </row>
    <row r="15" s="20" customFormat="true" ht="22.05" hidden="false" customHeight="true" outlineLevel="0" collapsed="false">
      <c r="A15" s="13" t="n">
        <v>13</v>
      </c>
      <c r="B15" s="32" t="s">
        <v>44</v>
      </c>
      <c r="C15" s="21" t="s">
        <v>45</v>
      </c>
      <c r="D15" s="23" t="s">
        <v>46</v>
      </c>
      <c r="E15" s="17" t="n">
        <v>1</v>
      </c>
      <c r="F15" s="18" t="n">
        <v>2017</v>
      </c>
      <c r="G15" s="33"/>
      <c r="H15" s="11"/>
    </row>
    <row r="16" s="20" customFormat="true" ht="22.05" hidden="false" customHeight="true" outlineLevel="0" collapsed="false">
      <c r="A16" s="13" t="n">
        <v>14</v>
      </c>
      <c r="B16" s="34" t="s">
        <v>47</v>
      </c>
      <c r="C16" s="21" t="s">
        <v>27</v>
      </c>
      <c r="D16" s="35" t="s">
        <v>48</v>
      </c>
      <c r="E16" s="17" t="n">
        <v>1</v>
      </c>
      <c r="F16" s="31" t="n">
        <v>2017</v>
      </c>
      <c r="G16" s="19"/>
      <c r="H16" s="11"/>
    </row>
    <row r="17" s="20" customFormat="true" ht="22.05" hidden="false" customHeight="true" outlineLevel="0" collapsed="false">
      <c r="A17" s="13" t="n">
        <v>15</v>
      </c>
      <c r="B17" s="36" t="s">
        <v>49</v>
      </c>
      <c r="C17" s="21" t="s">
        <v>50</v>
      </c>
      <c r="D17" s="37" t="s">
        <v>22</v>
      </c>
      <c r="E17" s="17" t="n">
        <v>1</v>
      </c>
      <c r="F17" s="38" t="n">
        <v>2017</v>
      </c>
      <c r="G17" s="19"/>
      <c r="H17" s="11"/>
    </row>
    <row r="18" s="20" customFormat="true" ht="22.05" hidden="false" customHeight="true" outlineLevel="0" collapsed="false">
      <c r="A18" s="13" t="n">
        <v>16</v>
      </c>
      <c r="B18" s="34" t="s">
        <v>51</v>
      </c>
      <c r="C18" s="21" t="s">
        <v>52</v>
      </c>
      <c r="D18" s="30" t="s">
        <v>53</v>
      </c>
      <c r="E18" s="17" t="n">
        <v>1</v>
      </c>
      <c r="F18" s="31" t="n">
        <v>2017</v>
      </c>
      <c r="G18" s="19"/>
      <c r="H18" s="11"/>
    </row>
    <row r="19" s="20" customFormat="true" ht="22.05" hidden="false" customHeight="true" outlineLevel="0" collapsed="false">
      <c r="A19" s="13" t="n">
        <v>17</v>
      </c>
      <c r="B19" s="32" t="s">
        <v>54</v>
      </c>
      <c r="C19" s="21" t="s">
        <v>55</v>
      </c>
      <c r="D19" s="23" t="s">
        <v>22</v>
      </c>
      <c r="E19" s="17" t="n">
        <v>1</v>
      </c>
      <c r="F19" s="18" t="n">
        <v>2017</v>
      </c>
      <c r="G19" s="19"/>
      <c r="H19" s="11"/>
    </row>
    <row r="20" s="20" customFormat="true" ht="22.05" hidden="false" customHeight="true" outlineLevel="0" collapsed="false">
      <c r="A20" s="13" t="n">
        <v>18</v>
      </c>
      <c r="B20" s="32" t="s">
        <v>56</v>
      </c>
      <c r="C20" s="39" t="s">
        <v>57</v>
      </c>
      <c r="D20" s="23" t="s">
        <v>58</v>
      </c>
      <c r="E20" s="17" t="n">
        <v>1</v>
      </c>
      <c r="F20" s="18" t="n">
        <v>2017</v>
      </c>
      <c r="G20" s="19"/>
      <c r="H20" s="11"/>
    </row>
    <row r="21" s="20" customFormat="true" ht="22.05" hidden="false" customHeight="true" outlineLevel="0" collapsed="false">
      <c r="A21" s="13" t="n">
        <v>19</v>
      </c>
      <c r="B21" s="14" t="s">
        <v>59</v>
      </c>
      <c r="C21" s="21" t="s">
        <v>60</v>
      </c>
      <c r="D21" s="16" t="s">
        <v>22</v>
      </c>
      <c r="E21" s="17" t="n">
        <v>2</v>
      </c>
      <c r="F21" s="18" t="n">
        <v>2017</v>
      </c>
      <c r="G21" s="40"/>
      <c r="H21" s="11"/>
    </row>
    <row r="22" s="20" customFormat="true" ht="22.05" hidden="false" customHeight="true" outlineLevel="0" collapsed="false">
      <c r="A22" s="13" t="n">
        <v>20</v>
      </c>
      <c r="B22" s="14" t="s">
        <v>61</v>
      </c>
      <c r="C22" s="21" t="s">
        <v>62</v>
      </c>
      <c r="D22" s="16" t="s">
        <v>63</v>
      </c>
      <c r="E22" s="17" t="n">
        <v>1</v>
      </c>
      <c r="F22" s="18" t="n">
        <v>2015</v>
      </c>
      <c r="G22" s="40"/>
      <c r="H22" s="11"/>
    </row>
    <row r="23" s="20" customFormat="true" ht="22.05" hidden="false" customHeight="true" outlineLevel="0" collapsed="false">
      <c r="A23" s="13" t="n">
        <v>21</v>
      </c>
      <c r="B23" s="14" t="s">
        <v>64</v>
      </c>
      <c r="C23" s="35" t="s">
        <v>65</v>
      </c>
      <c r="D23" s="16" t="s">
        <v>66</v>
      </c>
      <c r="E23" s="17" t="n">
        <v>1</v>
      </c>
      <c r="F23" s="18" t="n">
        <v>2011</v>
      </c>
      <c r="G23" s="40"/>
      <c r="H23" s="11"/>
    </row>
    <row r="24" s="20" customFormat="true" ht="22.05" hidden="false" customHeight="true" outlineLevel="0" collapsed="false">
      <c r="A24" s="13" t="n">
        <v>22</v>
      </c>
      <c r="B24" s="14" t="s">
        <v>67</v>
      </c>
      <c r="C24" s="21" t="s">
        <v>68</v>
      </c>
      <c r="D24" s="16" t="s">
        <v>69</v>
      </c>
      <c r="E24" s="17" t="n">
        <v>1</v>
      </c>
      <c r="F24" s="18" t="n">
        <v>2017</v>
      </c>
      <c r="G24" s="19"/>
      <c r="H24" s="11"/>
    </row>
    <row r="25" s="20" customFormat="true" ht="22.05" hidden="false" customHeight="true" outlineLevel="0" collapsed="false">
      <c r="A25" s="13" t="n">
        <v>23</v>
      </c>
      <c r="B25" s="14" t="s">
        <v>70</v>
      </c>
      <c r="C25" s="21" t="s">
        <v>71</v>
      </c>
      <c r="D25" s="16" t="s">
        <v>72</v>
      </c>
      <c r="E25" s="17" t="n">
        <v>1</v>
      </c>
      <c r="F25" s="18" t="n">
        <v>2013</v>
      </c>
      <c r="G25" s="19"/>
      <c r="H25" s="11"/>
    </row>
    <row r="26" s="20" customFormat="true" ht="22.05" hidden="false" customHeight="true" outlineLevel="0" collapsed="false">
      <c r="A26" s="13" t="n">
        <v>24</v>
      </c>
      <c r="B26" s="14" t="s">
        <v>73</v>
      </c>
      <c r="C26" s="21" t="s">
        <v>71</v>
      </c>
      <c r="D26" s="23" t="s">
        <v>72</v>
      </c>
      <c r="E26" s="17" t="n">
        <v>1</v>
      </c>
      <c r="F26" s="18" t="n">
        <v>2014</v>
      </c>
      <c r="G26" s="19"/>
      <c r="H26" s="11"/>
    </row>
    <row r="27" s="20" customFormat="true" ht="22.05" hidden="false" customHeight="true" outlineLevel="0" collapsed="false">
      <c r="A27" s="13" t="n">
        <v>25</v>
      </c>
      <c r="B27" s="14" t="s">
        <v>74</v>
      </c>
      <c r="C27" s="39" t="s">
        <v>75</v>
      </c>
      <c r="D27" s="26" t="s">
        <v>75</v>
      </c>
      <c r="E27" s="17" t="n">
        <v>1</v>
      </c>
      <c r="F27" s="18" t="n">
        <v>2014</v>
      </c>
      <c r="G27" s="19"/>
      <c r="H27" s="11"/>
    </row>
    <row r="28" s="20" customFormat="true" ht="22.05" hidden="false" customHeight="true" outlineLevel="0" collapsed="false">
      <c r="A28" s="13" t="n">
        <v>26</v>
      </c>
      <c r="B28" s="14" t="s">
        <v>76</v>
      </c>
      <c r="C28" s="41" t="s">
        <v>75</v>
      </c>
      <c r="D28" s="26" t="s">
        <v>75</v>
      </c>
      <c r="E28" s="17" t="n">
        <v>1</v>
      </c>
      <c r="F28" s="18" t="n">
        <v>2015</v>
      </c>
      <c r="G28" s="19"/>
      <c r="H28" s="11"/>
    </row>
    <row r="29" s="20" customFormat="true" ht="22.05" hidden="false" customHeight="true" outlineLevel="0" collapsed="false">
      <c r="A29" s="13" t="n">
        <v>27</v>
      </c>
      <c r="B29" s="14" t="s">
        <v>77</v>
      </c>
      <c r="C29" s="21" t="s">
        <v>78</v>
      </c>
      <c r="D29" s="23" t="s">
        <v>79</v>
      </c>
      <c r="E29" s="17" t="n">
        <v>2</v>
      </c>
      <c r="F29" s="18" t="n">
        <v>2016</v>
      </c>
      <c r="G29" s="19"/>
      <c r="H29" s="11"/>
    </row>
    <row r="30" s="20" customFormat="true" ht="22.05" hidden="false" customHeight="true" outlineLevel="0" collapsed="false">
      <c r="A30" s="13" t="n">
        <v>28</v>
      </c>
      <c r="B30" s="14" t="s">
        <v>80</v>
      </c>
      <c r="C30" s="24" t="s">
        <v>81</v>
      </c>
      <c r="D30" s="23" t="s">
        <v>82</v>
      </c>
      <c r="E30" s="17" t="n">
        <v>3</v>
      </c>
      <c r="F30" s="18" t="n">
        <v>2016</v>
      </c>
      <c r="G30" s="19"/>
      <c r="H30" s="11"/>
    </row>
    <row r="31" s="20" customFormat="true" ht="22.05" hidden="false" customHeight="true" outlineLevel="0" collapsed="false">
      <c r="A31" s="13" t="n">
        <v>29</v>
      </c>
      <c r="B31" s="25" t="s">
        <v>83</v>
      </c>
      <c r="C31" s="21" t="s">
        <v>81</v>
      </c>
      <c r="D31" s="16" t="s">
        <v>82</v>
      </c>
      <c r="E31" s="17" t="n">
        <v>4</v>
      </c>
      <c r="F31" s="27" t="n">
        <v>2017</v>
      </c>
      <c r="G31" s="19"/>
      <c r="H31" s="11"/>
    </row>
    <row r="32" s="20" customFormat="true" ht="22.05" hidden="false" customHeight="true" outlineLevel="0" collapsed="false">
      <c r="A32" s="13" t="n">
        <v>30</v>
      </c>
      <c r="B32" s="25" t="s">
        <v>84</v>
      </c>
      <c r="C32" s="21" t="s">
        <v>85</v>
      </c>
      <c r="D32" s="16" t="s">
        <v>86</v>
      </c>
      <c r="E32" s="17" t="n">
        <v>1</v>
      </c>
      <c r="F32" s="27" t="n">
        <v>2016</v>
      </c>
      <c r="G32" s="19"/>
      <c r="H32" s="11"/>
    </row>
    <row r="33" s="20" customFormat="true" ht="22.05" hidden="false" customHeight="true" outlineLevel="0" collapsed="false">
      <c r="A33" s="13" t="n">
        <v>31</v>
      </c>
      <c r="B33" s="14" t="s">
        <v>87</v>
      </c>
      <c r="C33" s="21" t="s">
        <v>88</v>
      </c>
      <c r="D33" s="16" t="s">
        <v>86</v>
      </c>
      <c r="E33" s="17" t="n">
        <v>1</v>
      </c>
      <c r="F33" s="18" t="n">
        <v>2017</v>
      </c>
      <c r="G33" s="19"/>
      <c r="H33" s="11"/>
    </row>
    <row r="34" s="20" customFormat="true" ht="22.05" hidden="false" customHeight="true" outlineLevel="0" collapsed="false">
      <c r="A34" s="13" t="n">
        <v>32</v>
      </c>
      <c r="B34" s="28" t="s">
        <v>89</v>
      </c>
      <c r="C34" s="21" t="s">
        <v>90</v>
      </c>
      <c r="D34" s="42" t="s">
        <v>91</v>
      </c>
      <c r="E34" s="17" t="n">
        <v>2</v>
      </c>
      <c r="F34" s="27" t="n">
        <v>2017</v>
      </c>
      <c r="G34" s="19"/>
      <c r="H34" s="11"/>
    </row>
    <row r="35" s="20" customFormat="true" ht="22.05" hidden="false" customHeight="true" outlineLevel="0" collapsed="false">
      <c r="A35" s="13" t="n">
        <v>33</v>
      </c>
      <c r="B35" s="29" t="s">
        <v>92</v>
      </c>
      <c r="C35" s="21" t="s">
        <v>93</v>
      </c>
      <c r="D35" s="30" t="s">
        <v>94</v>
      </c>
      <c r="E35" s="17" t="n">
        <v>5</v>
      </c>
      <c r="F35" s="31" t="n">
        <v>2012</v>
      </c>
      <c r="G35" s="19"/>
      <c r="H35" s="11"/>
    </row>
    <row r="36" s="20" customFormat="true" ht="22.05" hidden="false" customHeight="true" outlineLevel="0" collapsed="false">
      <c r="A36" s="13" t="n">
        <v>34</v>
      </c>
      <c r="B36" s="32" t="s">
        <v>95</v>
      </c>
      <c r="C36" s="21" t="s">
        <v>96</v>
      </c>
      <c r="D36" s="23" t="s">
        <v>97</v>
      </c>
      <c r="E36" s="17" t="n">
        <v>1</v>
      </c>
      <c r="F36" s="18" t="n">
        <v>2017</v>
      </c>
      <c r="G36" s="33"/>
      <c r="H36" s="11"/>
    </row>
    <row r="37" s="20" customFormat="true" ht="22.05" hidden="false" customHeight="true" outlineLevel="0" collapsed="false">
      <c r="A37" s="13" t="n">
        <v>35</v>
      </c>
      <c r="B37" s="34" t="s">
        <v>98</v>
      </c>
      <c r="C37" s="21" t="s">
        <v>99</v>
      </c>
      <c r="D37" s="35" t="s">
        <v>79</v>
      </c>
      <c r="E37" s="17" t="n">
        <v>2</v>
      </c>
      <c r="F37" s="31" t="n">
        <v>2017</v>
      </c>
      <c r="G37" s="33"/>
      <c r="H37" s="11"/>
    </row>
    <row r="38" s="20" customFormat="true" ht="22.05" hidden="false" customHeight="true" outlineLevel="0" collapsed="false">
      <c r="A38" s="13" t="n">
        <v>36</v>
      </c>
      <c r="B38" s="36" t="s">
        <v>100</v>
      </c>
      <c r="C38" s="21" t="s">
        <v>101</v>
      </c>
      <c r="D38" s="37" t="s">
        <v>102</v>
      </c>
      <c r="E38" s="17" t="n">
        <v>1</v>
      </c>
      <c r="F38" s="38" t="n">
        <v>2017</v>
      </c>
      <c r="G38" s="33"/>
      <c r="H38" s="11"/>
    </row>
    <row r="39" s="20" customFormat="true" ht="22.05" hidden="false" customHeight="true" outlineLevel="0" collapsed="false">
      <c r="A39" s="13" t="n">
        <v>37</v>
      </c>
      <c r="B39" s="34" t="s">
        <v>103</v>
      </c>
      <c r="C39" s="21" t="s">
        <v>104</v>
      </c>
      <c r="D39" s="30" t="s">
        <v>105</v>
      </c>
      <c r="E39" s="17" t="n">
        <v>1</v>
      </c>
      <c r="F39" s="31" t="n">
        <v>2016</v>
      </c>
      <c r="G39" s="33"/>
      <c r="H39" s="11"/>
    </row>
    <row r="40" s="20" customFormat="true" ht="22.05" hidden="false" customHeight="true" outlineLevel="0" collapsed="false">
      <c r="A40" s="13" t="n">
        <v>38</v>
      </c>
      <c r="B40" s="32" t="s">
        <v>106</v>
      </c>
      <c r="C40" s="21" t="s">
        <v>107</v>
      </c>
      <c r="D40" s="23" t="s">
        <v>108</v>
      </c>
      <c r="E40" s="17" t="n">
        <v>1</v>
      </c>
      <c r="F40" s="18" t="n">
        <v>2017</v>
      </c>
      <c r="G40" s="19"/>
      <c r="H40" s="11"/>
    </row>
    <row r="41" s="20" customFormat="true" ht="22.05" hidden="false" customHeight="true" outlineLevel="0" collapsed="false">
      <c r="A41" s="13" t="n">
        <v>39</v>
      </c>
      <c r="B41" s="32" t="s">
        <v>109</v>
      </c>
      <c r="C41" s="21" t="s">
        <v>110</v>
      </c>
      <c r="D41" s="23" t="s">
        <v>111</v>
      </c>
      <c r="E41" s="17" t="n">
        <v>1</v>
      </c>
      <c r="F41" s="18" t="n">
        <v>2016</v>
      </c>
      <c r="G41" s="19"/>
      <c r="H41" s="11"/>
    </row>
    <row r="42" s="20" customFormat="true" ht="22.05" hidden="false" customHeight="true" outlineLevel="0" collapsed="false">
      <c r="A42" s="13" t="n">
        <v>40</v>
      </c>
      <c r="B42" s="14" t="s">
        <v>112</v>
      </c>
      <c r="C42" s="21" t="s">
        <v>113</v>
      </c>
      <c r="D42" s="16" t="s">
        <v>114</v>
      </c>
      <c r="E42" s="17" t="n">
        <v>1</v>
      </c>
      <c r="F42" s="18" t="n">
        <v>2017</v>
      </c>
      <c r="G42" s="19"/>
      <c r="H42" s="11"/>
    </row>
    <row r="43" s="20" customFormat="true" ht="22.05" hidden="false" customHeight="true" outlineLevel="0" collapsed="false">
      <c r="A43" s="13" t="n">
        <v>41</v>
      </c>
      <c r="B43" s="14" t="s">
        <v>115</v>
      </c>
      <c r="C43" s="21" t="s">
        <v>116</v>
      </c>
      <c r="D43" s="16" t="s">
        <v>117</v>
      </c>
      <c r="E43" s="17" t="n">
        <v>1</v>
      </c>
      <c r="F43" s="18" t="n">
        <v>2008</v>
      </c>
      <c r="G43" s="19"/>
      <c r="H43" s="11"/>
    </row>
    <row r="44" s="20" customFormat="true" ht="22.05" hidden="false" customHeight="true" outlineLevel="0" collapsed="false">
      <c r="A44" s="13" t="n">
        <v>42</v>
      </c>
      <c r="B44" s="14" t="s">
        <v>118</v>
      </c>
      <c r="C44" s="43" t="s">
        <v>119</v>
      </c>
      <c r="D44" s="42" t="s">
        <v>120</v>
      </c>
      <c r="E44" s="17" t="n">
        <v>1</v>
      </c>
      <c r="F44" s="18" t="n">
        <v>2017</v>
      </c>
      <c r="G44" s="19"/>
      <c r="H44" s="11"/>
    </row>
    <row r="45" s="20" customFormat="true" ht="22.05" hidden="false" customHeight="true" outlineLevel="0" collapsed="false">
      <c r="A45" s="13" t="n">
        <v>43</v>
      </c>
      <c r="B45" s="32" t="s">
        <v>121</v>
      </c>
      <c r="C45" s="21" t="s">
        <v>122</v>
      </c>
      <c r="D45" s="16" t="s">
        <v>123</v>
      </c>
      <c r="E45" s="17" t="n">
        <v>1</v>
      </c>
      <c r="F45" s="18" t="n">
        <v>2016</v>
      </c>
      <c r="G45" s="19"/>
      <c r="H45" s="11"/>
    </row>
    <row r="46" s="20" customFormat="true" ht="22.05" hidden="false" customHeight="true" outlineLevel="0" collapsed="false">
      <c r="A46" s="13" t="n">
        <v>44</v>
      </c>
      <c r="B46" s="32" t="s">
        <v>124</v>
      </c>
      <c r="C46" s="21" t="s">
        <v>125</v>
      </c>
      <c r="D46" s="23" t="s">
        <v>126</v>
      </c>
      <c r="E46" s="17" t="n">
        <v>1</v>
      </c>
      <c r="F46" s="18" t="n">
        <v>2015</v>
      </c>
      <c r="G46" s="19"/>
      <c r="H46" s="11"/>
    </row>
    <row r="47" s="20" customFormat="true" ht="22.05" hidden="false" customHeight="true" outlineLevel="0" collapsed="false">
      <c r="A47" s="13" t="n">
        <v>45</v>
      </c>
      <c r="B47" s="44" t="s">
        <v>127</v>
      </c>
      <c r="C47" s="45" t="s">
        <v>128</v>
      </c>
      <c r="D47" s="46" t="s">
        <v>114</v>
      </c>
      <c r="E47" s="17" t="n">
        <v>1</v>
      </c>
      <c r="F47" s="18" t="n">
        <v>2016</v>
      </c>
      <c r="G47" s="19"/>
      <c r="H47" s="11"/>
    </row>
    <row r="48" s="20" customFormat="true" ht="22.05" hidden="false" customHeight="true" outlineLevel="0" collapsed="false">
      <c r="A48" s="13" t="n">
        <v>46</v>
      </c>
      <c r="B48" s="44" t="s">
        <v>129</v>
      </c>
      <c r="C48" s="45" t="s">
        <v>130</v>
      </c>
      <c r="D48" s="46" t="s">
        <v>79</v>
      </c>
      <c r="E48" s="17" t="n">
        <v>1</v>
      </c>
      <c r="F48" s="47" t="n">
        <v>2010</v>
      </c>
      <c r="G48" s="19"/>
      <c r="H48" s="11"/>
    </row>
    <row r="49" s="20" customFormat="true" ht="22.05" hidden="false" customHeight="true" outlineLevel="0" collapsed="false">
      <c r="A49" s="13" t="n">
        <v>47</v>
      </c>
      <c r="B49" s="44" t="s">
        <v>131</v>
      </c>
      <c r="C49" s="45" t="s">
        <v>132</v>
      </c>
      <c r="D49" s="48" t="s">
        <v>133</v>
      </c>
      <c r="E49" s="17" t="n">
        <v>1</v>
      </c>
      <c r="F49" s="49" t="n">
        <v>2012</v>
      </c>
      <c r="G49" s="19"/>
      <c r="H49" s="11"/>
    </row>
    <row r="50" s="20" customFormat="true" ht="22.05" hidden="false" customHeight="true" outlineLevel="0" collapsed="false">
      <c r="A50" s="13" t="n">
        <v>48</v>
      </c>
      <c r="B50" s="44" t="s">
        <v>134</v>
      </c>
      <c r="C50" s="45" t="s">
        <v>135</v>
      </c>
      <c r="D50" s="46" t="s">
        <v>136</v>
      </c>
      <c r="E50" s="17" t="n">
        <v>1</v>
      </c>
      <c r="F50" s="50" t="n">
        <v>2008</v>
      </c>
      <c r="G50" s="19"/>
      <c r="H50" s="11"/>
    </row>
    <row r="51" s="20" customFormat="true" ht="22.05" hidden="false" customHeight="true" outlineLevel="0" collapsed="false">
      <c r="A51" s="13" t="n">
        <v>49</v>
      </c>
      <c r="B51" s="51" t="s">
        <v>137</v>
      </c>
      <c r="C51" s="21" t="s">
        <v>88</v>
      </c>
      <c r="D51" s="16" t="s">
        <v>86</v>
      </c>
      <c r="E51" s="17" t="n">
        <v>8</v>
      </c>
      <c r="F51" s="50" t="n">
        <v>2017</v>
      </c>
      <c r="G51" s="40"/>
      <c r="H51" s="11"/>
    </row>
    <row r="52" s="20" customFormat="true" ht="22.05" hidden="false" customHeight="true" outlineLevel="0" collapsed="false">
      <c r="A52" s="13" t="n">
        <v>50</v>
      </c>
      <c r="B52" s="44" t="s">
        <v>138</v>
      </c>
      <c r="C52" s="21" t="s">
        <v>85</v>
      </c>
      <c r="D52" s="16" t="s">
        <v>86</v>
      </c>
      <c r="E52" s="17" t="n">
        <v>4</v>
      </c>
      <c r="F52" s="52" t="n">
        <v>2015</v>
      </c>
      <c r="G52" s="40"/>
      <c r="H52" s="11"/>
    </row>
    <row r="53" s="20" customFormat="true" ht="22.05" hidden="false" customHeight="true" outlineLevel="0" collapsed="false">
      <c r="A53" s="13" t="n">
        <v>51</v>
      </c>
      <c r="B53" s="51" t="s">
        <v>139</v>
      </c>
      <c r="C53" s="53" t="s">
        <v>140</v>
      </c>
      <c r="D53" s="54" t="s">
        <v>86</v>
      </c>
      <c r="E53" s="17" t="n">
        <v>1</v>
      </c>
      <c r="F53" s="47" t="n">
        <v>2017</v>
      </c>
      <c r="G53" s="40"/>
      <c r="H53" s="11"/>
    </row>
    <row r="54" s="20" customFormat="true" ht="22.05" hidden="false" customHeight="true" outlineLevel="0" collapsed="false">
      <c r="A54" s="13" t="n">
        <v>52</v>
      </c>
      <c r="B54" s="51" t="s">
        <v>141</v>
      </c>
      <c r="C54" s="53" t="s">
        <v>140</v>
      </c>
      <c r="D54" s="54" t="s">
        <v>86</v>
      </c>
      <c r="E54" s="17" t="n">
        <v>4</v>
      </c>
      <c r="F54" s="47" t="n">
        <v>2017</v>
      </c>
      <c r="G54" s="40"/>
      <c r="H54" s="11"/>
    </row>
    <row r="55" s="20" customFormat="true" ht="22.05" hidden="false" customHeight="true" outlineLevel="0" collapsed="false">
      <c r="A55" s="13" t="n">
        <v>53</v>
      </c>
      <c r="B55" s="55" t="s">
        <v>142</v>
      </c>
      <c r="C55" s="56" t="s">
        <v>143</v>
      </c>
      <c r="D55" s="57" t="s">
        <v>86</v>
      </c>
      <c r="E55" s="17" t="n">
        <v>3</v>
      </c>
      <c r="F55" s="58" t="n">
        <v>2017</v>
      </c>
      <c r="G55" s="40"/>
      <c r="H55" s="11"/>
    </row>
    <row r="56" s="20" customFormat="true" ht="22.05" hidden="false" customHeight="true" outlineLevel="0" collapsed="false">
      <c r="A56" s="13" t="n">
        <v>54</v>
      </c>
      <c r="B56" s="55" t="s">
        <v>144</v>
      </c>
      <c r="C56" s="57" t="s">
        <v>145</v>
      </c>
      <c r="D56" s="57" t="s">
        <v>146</v>
      </c>
      <c r="E56" s="17" t="n">
        <v>1</v>
      </c>
      <c r="F56" s="50" t="n">
        <v>2016</v>
      </c>
      <c r="G56" s="40"/>
      <c r="H56" s="11"/>
    </row>
    <row r="57" s="20" customFormat="true" ht="22.05" hidden="false" customHeight="true" outlineLevel="0" collapsed="false">
      <c r="A57" s="13" t="n">
        <v>55</v>
      </c>
      <c r="B57" s="55" t="s">
        <v>147</v>
      </c>
      <c r="C57" s="57" t="s">
        <v>148</v>
      </c>
      <c r="D57" s="57" t="s">
        <v>149</v>
      </c>
      <c r="E57" s="17" t="n">
        <v>1</v>
      </c>
      <c r="F57" s="47" t="n">
        <v>2016</v>
      </c>
      <c r="G57" s="40"/>
      <c r="H57" s="11"/>
    </row>
    <row r="58" s="20" customFormat="true" ht="22.05" hidden="false" customHeight="true" outlineLevel="0" collapsed="false">
      <c r="A58" s="13" t="n">
        <v>56</v>
      </c>
      <c r="B58" s="55" t="s">
        <v>150</v>
      </c>
      <c r="C58" s="59" t="s">
        <v>151</v>
      </c>
      <c r="D58" s="57" t="s">
        <v>152</v>
      </c>
      <c r="E58" s="17" t="n">
        <v>1</v>
      </c>
      <c r="F58" s="47" t="n">
        <v>2016</v>
      </c>
      <c r="G58" s="40"/>
      <c r="H58" s="11"/>
    </row>
    <row r="59" s="20" customFormat="true" ht="22.05" hidden="false" customHeight="true" outlineLevel="0" collapsed="false">
      <c r="A59" s="13" t="n">
        <v>57</v>
      </c>
      <c r="B59" s="55" t="s">
        <v>153</v>
      </c>
      <c r="C59" s="57" t="s">
        <v>154</v>
      </c>
      <c r="D59" s="57" t="s">
        <v>155</v>
      </c>
      <c r="E59" s="17" t="n">
        <v>1</v>
      </c>
      <c r="F59" s="47" t="n">
        <v>2017</v>
      </c>
      <c r="G59" s="40"/>
      <c r="H59" s="11"/>
    </row>
    <row r="60" s="20" customFormat="true" ht="22.05" hidden="false" customHeight="true" outlineLevel="0" collapsed="false">
      <c r="A60" s="13" t="n">
        <v>58</v>
      </c>
      <c r="B60" s="55" t="s">
        <v>156</v>
      </c>
      <c r="C60" s="60" t="s">
        <v>157</v>
      </c>
      <c r="D60" s="57" t="s">
        <v>158</v>
      </c>
      <c r="E60" s="17" t="n">
        <v>1</v>
      </c>
      <c r="F60" s="52" t="n">
        <v>2017</v>
      </c>
      <c r="G60" s="40"/>
      <c r="H60" s="11"/>
    </row>
    <row r="61" s="20" customFormat="true" ht="22.05" hidden="false" customHeight="true" outlineLevel="0" collapsed="false">
      <c r="A61" s="13" t="n">
        <v>59</v>
      </c>
      <c r="B61" s="55" t="s">
        <v>159</v>
      </c>
      <c r="C61" s="61" t="s">
        <v>160</v>
      </c>
      <c r="D61" s="57" t="s">
        <v>161</v>
      </c>
      <c r="E61" s="17" t="n">
        <v>1</v>
      </c>
      <c r="F61" s="52" t="n">
        <v>2016</v>
      </c>
      <c r="G61" s="40"/>
      <c r="H61" s="11"/>
    </row>
    <row r="62" s="20" customFormat="true" ht="22.05" hidden="false" customHeight="true" outlineLevel="0" collapsed="false">
      <c r="A62" s="13" t="n">
        <v>60</v>
      </c>
      <c r="B62" s="55" t="s">
        <v>162</v>
      </c>
      <c r="C62" s="57" t="s">
        <v>163</v>
      </c>
      <c r="D62" s="57" t="s">
        <v>69</v>
      </c>
      <c r="E62" s="17" t="n">
        <v>1</v>
      </c>
      <c r="F62" s="58" t="n">
        <v>2017</v>
      </c>
      <c r="G62" s="40"/>
      <c r="H62" s="11"/>
    </row>
    <row r="63" s="20" customFormat="true" ht="22.05" hidden="false" customHeight="true" outlineLevel="0" collapsed="false">
      <c r="A63" s="13" t="n">
        <v>61</v>
      </c>
      <c r="B63" s="55" t="s">
        <v>164</v>
      </c>
      <c r="C63" s="57" t="s">
        <v>165</v>
      </c>
      <c r="D63" s="56" t="s">
        <v>22</v>
      </c>
      <c r="E63" s="17" t="n">
        <v>1</v>
      </c>
      <c r="F63" s="52" t="n">
        <v>2015</v>
      </c>
      <c r="G63" s="62"/>
      <c r="H63" s="11"/>
    </row>
    <row r="64" s="20" customFormat="true" ht="22.05" hidden="false" customHeight="true" outlineLevel="0" collapsed="false">
      <c r="A64" s="13" t="n">
        <v>61</v>
      </c>
      <c r="B64" s="55" t="s">
        <v>166</v>
      </c>
      <c r="C64" s="57" t="s">
        <v>167</v>
      </c>
      <c r="D64" s="57" t="s">
        <v>168</v>
      </c>
      <c r="E64" s="17" t="n">
        <v>1</v>
      </c>
      <c r="F64" s="63" t="n">
        <v>2013</v>
      </c>
      <c r="G64" s="62"/>
      <c r="H64" s="11"/>
    </row>
    <row r="65" s="20" customFormat="true" ht="22.05" hidden="false" customHeight="true" outlineLevel="0" collapsed="false">
      <c r="A65" s="13" t="n">
        <v>63</v>
      </c>
      <c r="B65" s="55" t="s">
        <v>169</v>
      </c>
      <c r="C65" s="57" t="s">
        <v>170</v>
      </c>
      <c r="D65" s="57" t="s">
        <v>171</v>
      </c>
      <c r="E65" s="17" t="n">
        <v>1</v>
      </c>
      <c r="F65" s="52" t="n">
        <v>2006</v>
      </c>
      <c r="G65" s="62"/>
      <c r="H65" s="11"/>
    </row>
    <row r="66" s="20" customFormat="true" ht="22.05" hidden="false" customHeight="true" outlineLevel="0" collapsed="false">
      <c r="A66" s="13" t="n">
        <v>64</v>
      </c>
      <c r="B66" s="55" t="s">
        <v>172</v>
      </c>
      <c r="C66" s="57" t="s">
        <v>173</v>
      </c>
      <c r="D66" s="57" t="s">
        <v>174</v>
      </c>
      <c r="E66" s="17" t="n">
        <v>1</v>
      </c>
      <c r="F66" s="58" t="n">
        <v>2015</v>
      </c>
      <c r="G66" s="62"/>
      <c r="H66" s="11"/>
    </row>
    <row r="67" s="20" customFormat="true" ht="22.05" hidden="false" customHeight="true" outlineLevel="0" collapsed="false">
      <c r="A67" s="13" t="n">
        <v>65</v>
      </c>
      <c r="B67" s="28" t="s">
        <v>175</v>
      </c>
      <c r="C67" s="64" t="s">
        <v>176</v>
      </c>
      <c r="D67" s="65" t="s">
        <v>177</v>
      </c>
      <c r="E67" s="17" t="n">
        <v>1</v>
      </c>
      <c r="F67" s="50" t="n">
        <v>2017</v>
      </c>
      <c r="G67" s="62"/>
      <c r="H67" s="11"/>
    </row>
    <row r="68" s="20" customFormat="true" ht="22.05" hidden="false" customHeight="true" outlineLevel="0" collapsed="false">
      <c r="A68" s="13" t="n">
        <v>66</v>
      </c>
      <c r="B68" s="32" t="s">
        <v>178</v>
      </c>
      <c r="C68" s="64" t="s">
        <v>179</v>
      </c>
      <c r="D68" s="66" t="s">
        <v>180</v>
      </c>
      <c r="E68" s="17" t="n">
        <v>1</v>
      </c>
      <c r="F68" s="52" t="n">
        <v>2014</v>
      </c>
      <c r="G68" s="62"/>
      <c r="H68" s="11"/>
    </row>
    <row r="69" s="20" customFormat="true" ht="22.05" hidden="false" customHeight="true" outlineLevel="0" collapsed="false">
      <c r="A69" s="13" t="n">
        <v>67</v>
      </c>
      <c r="B69" s="32" t="s">
        <v>181</v>
      </c>
      <c r="C69" s="67" t="s">
        <v>182</v>
      </c>
      <c r="D69" s="66" t="s">
        <v>171</v>
      </c>
      <c r="E69" s="17" t="n">
        <v>1</v>
      </c>
      <c r="F69" s="52" t="n">
        <v>2009</v>
      </c>
      <c r="G69" s="62"/>
      <c r="H69" s="11"/>
    </row>
    <row r="70" s="20" customFormat="true" ht="22.05" hidden="false" customHeight="true" outlineLevel="0" collapsed="false">
      <c r="A70" s="13" t="n">
        <v>68</v>
      </c>
      <c r="B70" s="68" t="s">
        <v>183</v>
      </c>
      <c r="C70" s="64" t="s">
        <v>184</v>
      </c>
      <c r="D70" s="64" t="s">
        <v>185</v>
      </c>
      <c r="E70" s="17" t="n">
        <v>1</v>
      </c>
      <c r="F70" s="47" t="n">
        <v>2010</v>
      </c>
      <c r="G70" s="62"/>
      <c r="H70" s="11"/>
    </row>
    <row r="71" s="20" customFormat="true" ht="22.05" hidden="false" customHeight="true" outlineLevel="0" collapsed="false">
      <c r="A71" s="13" t="n">
        <v>69</v>
      </c>
      <c r="B71" s="32" t="s">
        <v>186</v>
      </c>
      <c r="C71" s="64" t="s">
        <v>187</v>
      </c>
      <c r="D71" s="65" t="s">
        <v>188</v>
      </c>
      <c r="E71" s="17" t="n">
        <v>1</v>
      </c>
      <c r="F71" s="52" t="n">
        <v>2013</v>
      </c>
      <c r="G71" s="62"/>
      <c r="H71" s="11"/>
    </row>
    <row r="72" s="20" customFormat="true" ht="22.05" hidden="false" customHeight="true" outlineLevel="0" collapsed="false">
      <c r="A72" s="13" t="n">
        <v>70</v>
      </c>
      <c r="B72" s="14" t="s">
        <v>189</v>
      </c>
      <c r="C72" s="64" t="s">
        <v>65</v>
      </c>
      <c r="D72" s="65" t="s">
        <v>190</v>
      </c>
      <c r="E72" s="17" t="n">
        <v>2</v>
      </c>
      <c r="F72" s="18" t="n">
        <v>2017</v>
      </c>
      <c r="G72" s="62"/>
      <c r="H72" s="11"/>
    </row>
    <row r="73" s="20" customFormat="true" ht="22.05" hidden="false" customHeight="true" outlineLevel="0" collapsed="false">
      <c r="A73" s="13" t="n">
        <v>71</v>
      </c>
      <c r="B73" s="22" t="s">
        <v>191</v>
      </c>
      <c r="C73" s="64" t="s">
        <v>192</v>
      </c>
      <c r="D73" s="42" t="s">
        <v>193</v>
      </c>
      <c r="E73" s="17" t="n">
        <v>1</v>
      </c>
      <c r="F73" s="18" t="n">
        <v>2015</v>
      </c>
      <c r="G73" s="62"/>
      <c r="H73" s="11"/>
    </row>
    <row r="74" s="20" customFormat="true" ht="22.05" hidden="false" customHeight="true" outlineLevel="0" collapsed="false">
      <c r="A74" s="13" t="n">
        <v>72</v>
      </c>
      <c r="B74" s="14" t="s">
        <v>194</v>
      </c>
      <c r="C74" s="21" t="s">
        <v>195</v>
      </c>
      <c r="D74" s="23" t="s">
        <v>196</v>
      </c>
      <c r="E74" s="17" t="n">
        <v>1</v>
      </c>
      <c r="F74" s="18" t="n">
        <v>2014</v>
      </c>
      <c r="G74" s="19"/>
      <c r="H74" s="11"/>
    </row>
    <row r="75" s="20" customFormat="true" ht="22.05" hidden="false" customHeight="true" outlineLevel="0" collapsed="false">
      <c r="A75" s="13" t="n">
        <v>73</v>
      </c>
      <c r="B75" s="14" t="s">
        <v>197</v>
      </c>
      <c r="C75" s="21" t="s">
        <v>198</v>
      </c>
      <c r="D75" s="23" t="s">
        <v>199</v>
      </c>
      <c r="E75" s="17" t="n">
        <v>1</v>
      </c>
      <c r="F75" s="18" t="n">
        <v>2014</v>
      </c>
      <c r="G75" s="19"/>
      <c r="H75" s="11"/>
    </row>
    <row r="76" s="20" customFormat="true" ht="22.05" hidden="false" customHeight="true" outlineLevel="0" collapsed="false">
      <c r="A76" s="13" t="n">
        <v>74</v>
      </c>
      <c r="B76" s="14" t="s">
        <v>200</v>
      </c>
      <c r="C76" s="21" t="s">
        <v>201</v>
      </c>
      <c r="D76" s="16" t="s">
        <v>202</v>
      </c>
      <c r="E76" s="17" t="n">
        <v>1</v>
      </c>
      <c r="F76" s="18" t="n">
        <v>2017</v>
      </c>
      <c r="G76" s="19"/>
      <c r="H76" s="11"/>
    </row>
    <row r="77" s="20" customFormat="true" ht="22.05" hidden="false" customHeight="true" outlineLevel="0" collapsed="false">
      <c r="A77" s="13" t="n">
        <v>75</v>
      </c>
      <c r="B77" s="14" t="s">
        <v>203</v>
      </c>
      <c r="C77" s="21" t="s">
        <v>204</v>
      </c>
      <c r="D77" s="23" t="s">
        <v>205</v>
      </c>
      <c r="E77" s="17" t="n">
        <v>1</v>
      </c>
      <c r="F77" s="18" t="n">
        <v>2013</v>
      </c>
      <c r="G77" s="19"/>
      <c r="H77" s="11"/>
    </row>
    <row r="78" s="20" customFormat="true" ht="22.05" hidden="false" customHeight="true" outlineLevel="0" collapsed="false">
      <c r="A78" s="13" t="n">
        <v>76</v>
      </c>
      <c r="B78" s="14" t="s">
        <v>206</v>
      </c>
      <c r="C78" s="21" t="s">
        <v>207</v>
      </c>
      <c r="D78" s="23" t="s">
        <v>208</v>
      </c>
      <c r="E78" s="17" t="n">
        <v>1</v>
      </c>
      <c r="F78" s="18" t="n">
        <v>2015</v>
      </c>
      <c r="G78" s="19"/>
      <c r="H78" s="11"/>
    </row>
    <row r="79" s="20" customFormat="true" ht="22.05" hidden="false" customHeight="true" outlineLevel="0" collapsed="false">
      <c r="A79" s="13" t="n">
        <v>77</v>
      </c>
      <c r="B79" s="25" t="s">
        <v>209</v>
      </c>
      <c r="C79" s="21" t="s">
        <v>210</v>
      </c>
      <c r="D79" s="16" t="s">
        <v>199</v>
      </c>
      <c r="E79" s="17" t="n">
        <v>1</v>
      </c>
      <c r="F79" s="27" t="n">
        <v>2015</v>
      </c>
      <c r="G79" s="19"/>
      <c r="H79" s="11"/>
    </row>
    <row r="80" s="20" customFormat="true" ht="22.05" hidden="false" customHeight="true" outlineLevel="0" collapsed="false">
      <c r="A80" s="13" t="n">
        <v>78</v>
      </c>
      <c r="B80" s="14" t="s">
        <v>211</v>
      </c>
      <c r="C80" s="21" t="s">
        <v>212</v>
      </c>
      <c r="D80" s="16" t="s">
        <v>205</v>
      </c>
      <c r="E80" s="17" t="n">
        <v>1</v>
      </c>
      <c r="F80" s="18" t="n">
        <v>2016</v>
      </c>
      <c r="G80" s="19"/>
      <c r="H80" s="11"/>
    </row>
    <row r="81" s="20" customFormat="true" ht="22.05" hidden="false" customHeight="true" outlineLevel="0" collapsed="false">
      <c r="A81" s="13" t="n">
        <v>79</v>
      </c>
      <c r="B81" s="28" t="s">
        <v>213</v>
      </c>
      <c r="C81" s="21" t="s">
        <v>214</v>
      </c>
      <c r="D81" s="16" t="s">
        <v>215</v>
      </c>
      <c r="E81" s="17" t="n">
        <v>1</v>
      </c>
      <c r="F81" s="27" t="n">
        <v>2016</v>
      </c>
      <c r="G81" s="19"/>
      <c r="H81" s="69"/>
    </row>
    <row r="82" s="20" customFormat="true" ht="22.05" hidden="false" customHeight="true" outlineLevel="0" collapsed="false">
      <c r="A82" s="13" t="n">
        <v>80</v>
      </c>
      <c r="B82" s="34" t="s">
        <v>216</v>
      </c>
      <c r="C82" s="70" t="s">
        <v>217</v>
      </c>
      <c r="D82" s="46" t="s">
        <v>218</v>
      </c>
      <c r="E82" s="17" t="n">
        <v>1</v>
      </c>
      <c r="F82" s="31" t="n">
        <v>2016</v>
      </c>
      <c r="G82" s="19"/>
    </row>
    <row r="83" s="20" customFormat="true" ht="22.05" hidden="false" customHeight="true" outlineLevel="0" collapsed="false">
      <c r="A83" s="13" t="n">
        <v>81</v>
      </c>
      <c r="B83" s="32" t="s">
        <v>219</v>
      </c>
      <c r="C83" s="21" t="s">
        <v>220</v>
      </c>
      <c r="D83" s="66" t="s">
        <v>221</v>
      </c>
      <c r="E83" s="17" t="n">
        <v>1</v>
      </c>
      <c r="F83" s="18" t="n">
        <v>2016</v>
      </c>
      <c r="G83" s="40"/>
    </row>
    <row r="84" s="20" customFormat="true" ht="22.05" hidden="false" customHeight="true" outlineLevel="0" collapsed="false">
      <c r="A84" s="13" t="n">
        <v>82</v>
      </c>
      <c r="B84" s="32" t="s">
        <v>222</v>
      </c>
      <c r="C84" s="66" t="s">
        <v>223</v>
      </c>
      <c r="D84" s="23" t="s">
        <v>224</v>
      </c>
      <c r="E84" s="17" t="n">
        <v>1</v>
      </c>
      <c r="F84" s="18" t="n">
        <v>2016</v>
      </c>
      <c r="G84" s="40"/>
    </row>
    <row r="85" s="20" customFormat="true" ht="22.05" hidden="false" customHeight="true" outlineLevel="0" collapsed="false">
      <c r="A85" s="13" t="n">
        <v>83</v>
      </c>
      <c r="B85" s="32" t="s">
        <v>225</v>
      </c>
      <c r="C85" s="23" t="s">
        <v>226</v>
      </c>
      <c r="D85" s="16" t="s">
        <v>227</v>
      </c>
      <c r="E85" s="17" t="n">
        <v>1</v>
      </c>
      <c r="F85" s="18" t="n">
        <v>2016</v>
      </c>
      <c r="G85" s="40"/>
    </row>
    <row r="86" s="20" customFormat="true" ht="22.05" hidden="false" customHeight="true" outlineLevel="0" collapsed="false">
      <c r="A86" s="13" t="n">
        <v>84</v>
      </c>
      <c r="B86" s="32" t="s">
        <v>228</v>
      </c>
      <c r="C86" s="64" t="s">
        <v>229</v>
      </c>
      <c r="D86" s="16" t="s">
        <v>174</v>
      </c>
      <c r="E86" s="17" t="n">
        <v>1</v>
      </c>
      <c r="F86" s="18" t="n">
        <v>2016</v>
      </c>
      <c r="G86" s="40"/>
    </row>
    <row r="87" s="20" customFormat="true" ht="22.05" hidden="false" customHeight="true" outlineLevel="0" collapsed="false">
      <c r="A87" s="13" t="n">
        <v>85</v>
      </c>
      <c r="B87" s="32" t="s">
        <v>230</v>
      </c>
      <c r="C87" s="64" t="s">
        <v>229</v>
      </c>
      <c r="D87" s="23" t="s">
        <v>231</v>
      </c>
      <c r="E87" s="17" t="n">
        <v>1</v>
      </c>
      <c r="F87" s="18" t="n">
        <v>2016</v>
      </c>
      <c r="G87" s="40"/>
    </row>
    <row r="88" s="20" customFormat="true" ht="22.05" hidden="false" customHeight="true" outlineLevel="0" collapsed="false">
      <c r="A88" s="13" t="n">
        <v>86</v>
      </c>
      <c r="B88" s="14" t="s">
        <v>232</v>
      </c>
      <c r="C88" s="21" t="s">
        <v>233</v>
      </c>
      <c r="D88" s="23" t="s">
        <v>199</v>
      </c>
      <c r="E88" s="17" t="n">
        <v>1</v>
      </c>
      <c r="F88" s="18" t="n">
        <v>2016</v>
      </c>
      <c r="G88" s="40"/>
    </row>
    <row r="89" s="20" customFormat="true" ht="22.05" hidden="false" customHeight="true" outlineLevel="0" collapsed="false">
      <c r="A89" s="13" t="n">
        <v>87</v>
      </c>
      <c r="B89" s="68" t="s">
        <v>234</v>
      </c>
      <c r="C89" s="21" t="s">
        <v>235</v>
      </c>
      <c r="D89" s="21" t="s">
        <v>174</v>
      </c>
      <c r="E89" s="17" t="n">
        <v>1</v>
      </c>
      <c r="F89" s="47" t="n">
        <v>2016</v>
      </c>
      <c r="G89" s="40"/>
    </row>
    <row r="90" s="20" customFormat="true" ht="22.05" hidden="false" customHeight="true" outlineLevel="0" collapsed="false">
      <c r="A90" s="13" t="n">
        <v>88</v>
      </c>
      <c r="B90" s="71" t="s">
        <v>236</v>
      </c>
      <c r="C90" s="21" t="s">
        <v>237</v>
      </c>
      <c r="D90" s="16" t="s">
        <v>86</v>
      </c>
      <c r="E90" s="17" t="n">
        <v>1</v>
      </c>
      <c r="F90" s="50" t="n">
        <v>2016</v>
      </c>
      <c r="G90" s="40"/>
    </row>
    <row r="91" s="20" customFormat="true" ht="22.05" hidden="false" customHeight="true" outlineLevel="0" collapsed="false">
      <c r="A91" s="13" t="n">
        <v>89</v>
      </c>
      <c r="B91" s="14" t="s">
        <v>238</v>
      </c>
      <c r="C91" s="15" t="s">
        <v>239</v>
      </c>
      <c r="D91" s="16" t="s">
        <v>240</v>
      </c>
      <c r="E91" s="17" t="n">
        <v>3</v>
      </c>
      <c r="F91" s="18" t="n">
        <v>2017</v>
      </c>
      <c r="G91" s="19"/>
    </row>
    <row r="92" s="20" customFormat="true" ht="22.05" hidden="false" customHeight="true" outlineLevel="0" collapsed="false">
      <c r="A92" s="13" t="n">
        <v>90</v>
      </c>
      <c r="B92" s="28" t="s">
        <v>241</v>
      </c>
      <c r="C92" s="21" t="s">
        <v>242</v>
      </c>
      <c r="D92" s="16" t="s">
        <v>243</v>
      </c>
      <c r="E92" s="17" t="n">
        <v>1</v>
      </c>
      <c r="F92" s="27" t="n">
        <v>2017</v>
      </c>
      <c r="G92" s="19"/>
    </row>
    <row r="93" s="20" customFormat="true" ht="22.05" hidden="false" customHeight="true" outlineLevel="0" collapsed="false">
      <c r="A93" s="13" t="n">
        <v>91</v>
      </c>
      <c r="B93" s="29" t="s">
        <v>244</v>
      </c>
      <c r="C93" s="21" t="s">
        <v>245</v>
      </c>
      <c r="D93" s="30" t="s">
        <v>246</v>
      </c>
      <c r="E93" s="17" t="n">
        <v>1</v>
      </c>
      <c r="F93" s="31" t="n">
        <v>2017</v>
      </c>
      <c r="G93" s="19"/>
    </row>
    <row r="94" s="20" customFormat="true" ht="22.05" hidden="false" customHeight="true" outlineLevel="0" collapsed="false">
      <c r="A94" s="13" t="n">
        <v>92</v>
      </c>
      <c r="B94" s="32" t="s">
        <v>247</v>
      </c>
      <c r="C94" s="21" t="s">
        <v>248</v>
      </c>
      <c r="D94" s="23" t="s">
        <v>249</v>
      </c>
      <c r="E94" s="17" t="n">
        <v>1</v>
      </c>
      <c r="F94" s="18" t="n">
        <v>2017</v>
      </c>
      <c r="G94" s="19"/>
    </row>
    <row r="95" s="20" customFormat="true" ht="22.05" hidden="false" customHeight="true" outlineLevel="0" collapsed="false">
      <c r="A95" s="13" t="n">
        <v>93</v>
      </c>
      <c r="B95" s="34" t="s">
        <v>250</v>
      </c>
      <c r="C95" s="72" t="s">
        <v>251</v>
      </c>
      <c r="D95" s="35" t="s">
        <v>252</v>
      </c>
      <c r="E95" s="17" t="n">
        <v>1</v>
      </c>
      <c r="F95" s="31" t="n">
        <v>2017</v>
      </c>
      <c r="G95" s="19"/>
    </row>
    <row r="96" s="20" customFormat="true" ht="22.05" hidden="false" customHeight="true" outlineLevel="0" collapsed="false">
      <c r="A96" s="13" t="n">
        <v>94</v>
      </c>
      <c r="B96" s="36" t="s">
        <v>253</v>
      </c>
      <c r="C96" s="72" t="s">
        <v>254</v>
      </c>
      <c r="D96" s="37" t="s">
        <v>174</v>
      </c>
      <c r="E96" s="17" t="n">
        <v>1</v>
      </c>
      <c r="F96" s="38" t="n">
        <v>2017</v>
      </c>
      <c r="G96" s="19"/>
    </row>
    <row r="97" s="20" customFormat="true" ht="22.05" hidden="false" customHeight="true" outlineLevel="0" collapsed="false">
      <c r="A97" s="13" t="n">
        <v>95</v>
      </c>
      <c r="B97" s="34" t="s">
        <v>255</v>
      </c>
      <c r="C97" s="72" t="s">
        <v>256</v>
      </c>
      <c r="D97" s="30" t="s">
        <v>257</v>
      </c>
      <c r="E97" s="17" t="n">
        <v>1</v>
      </c>
      <c r="F97" s="31" t="n">
        <v>2017</v>
      </c>
      <c r="G97" s="19"/>
    </row>
    <row r="98" s="20" customFormat="true" ht="22.05" hidden="false" customHeight="true" outlineLevel="0" collapsed="false">
      <c r="A98" s="13" t="n">
        <v>96</v>
      </c>
      <c r="B98" s="14" t="s">
        <v>258</v>
      </c>
      <c r="C98" s="72" t="s">
        <v>259</v>
      </c>
      <c r="D98" s="16" t="s">
        <v>260</v>
      </c>
      <c r="E98" s="17" t="n">
        <v>1</v>
      </c>
      <c r="F98" s="73" t="n">
        <v>2017</v>
      </c>
      <c r="G98" s="19"/>
    </row>
    <row r="99" s="20" customFormat="true" ht="22.05" hidden="false" customHeight="true" outlineLevel="0" collapsed="false">
      <c r="A99" s="13" t="n">
        <v>97</v>
      </c>
      <c r="B99" s="74" t="s">
        <v>261</v>
      </c>
      <c r="C99" s="72" t="s">
        <v>262</v>
      </c>
      <c r="D99" s="23" t="s">
        <v>263</v>
      </c>
      <c r="E99" s="17" t="n">
        <v>1</v>
      </c>
      <c r="F99" s="18" t="n">
        <v>2017</v>
      </c>
      <c r="G99" s="19"/>
    </row>
    <row r="100" s="20" customFormat="true" ht="22.05" hidden="false" customHeight="true" outlineLevel="0" collapsed="false">
      <c r="A100" s="13" t="n">
        <v>98</v>
      </c>
      <c r="B100" s="32" t="s">
        <v>264</v>
      </c>
      <c r="C100" s="21" t="s">
        <v>265</v>
      </c>
      <c r="D100" s="23" t="s">
        <v>190</v>
      </c>
      <c r="E100" s="17" t="n">
        <v>1</v>
      </c>
      <c r="F100" s="18" t="n">
        <v>2017</v>
      </c>
      <c r="G100" s="19"/>
    </row>
    <row r="101" s="20" customFormat="true" ht="22.05" hidden="false" customHeight="true" outlineLevel="0" collapsed="false">
      <c r="A101" s="13" t="n">
        <v>99</v>
      </c>
      <c r="B101" s="34" t="s">
        <v>266</v>
      </c>
      <c r="C101" s="72" t="s">
        <v>267</v>
      </c>
      <c r="D101" s="35" t="s">
        <v>268</v>
      </c>
      <c r="E101" s="17" t="n">
        <v>1</v>
      </c>
      <c r="F101" s="31" t="n">
        <v>2017</v>
      </c>
      <c r="G101" s="19"/>
    </row>
    <row r="102" s="20" customFormat="true" ht="22.05" hidden="false" customHeight="true" outlineLevel="0" collapsed="false">
      <c r="A102" s="13" t="n">
        <v>100</v>
      </c>
      <c r="B102" s="36" t="s">
        <v>269</v>
      </c>
      <c r="C102" s="72" t="s">
        <v>270</v>
      </c>
      <c r="D102" s="37" t="s">
        <v>271</v>
      </c>
      <c r="E102" s="17" t="n">
        <v>1</v>
      </c>
      <c r="F102" s="38" t="n">
        <v>2017</v>
      </c>
      <c r="G102" s="19"/>
    </row>
    <row r="103" s="20" customFormat="true" ht="22.05" hidden="false" customHeight="true" outlineLevel="0" collapsed="false">
      <c r="A103" s="13" t="n">
        <v>101</v>
      </c>
      <c r="B103" s="34" t="s">
        <v>272</v>
      </c>
      <c r="C103" s="72" t="s">
        <v>273</v>
      </c>
      <c r="D103" s="30" t="s">
        <v>274</v>
      </c>
      <c r="E103" s="17" t="n">
        <v>1</v>
      </c>
      <c r="F103" s="31" t="n">
        <v>2017</v>
      </c>
      <c r="G103" s="19"/>
    </row>
    <row r="104" s="20" customFormat="true" ht="22.05" hidden="false" customHeight="true" outlineLevel="0" collapsed="false">
      <c r="A104" s="13" t="n">
        <v>102</v>
      </c>
      <c r="B104" s="44" t="s">
        <v>275</v>
      </c>
      <c r="C104" s="72" t="s">
        <v>276</v>
      </c>
      <c r="D104" s="46" t="s">
        <v>240</v>
      </c>
      <c r="E104" s="17" t="n">
        <v>1</v>
      </c>
      <c r="F104" s="52" t="n">
        <v>2017</v>
      </c>
      <c r="G104" s="19"/>
    </row>
    <row r="105" s="20" customFormat="true" ht="22.05" hidden="false" customHeight="true" outlineLevel="0" collapsed="false">
      <c r="A105" s="13" t="n">
        <v>103</v>
      </c>
      <c r="B105" s="75" t="s">
        <v>277</v>
      </c>
      <c r="C105" s="76" t="s">
        <v>278</v>
      </c>
      <c r="D105" s="77" t="s">
        <v>257</v>
      </c>
      <c r="E105" s="17" t="n">
        <v>1</v>
      </c>
      <c r="F105" s="78" t="n">
        <v>2017</v>
      </c>
      <c r="G105" s="19"/>
    </row>
    <row r="106" s="20" customFormat="true" ht="22.05" hidden="false" customHeight="true" outlineLevel="0" collapsed="false">
      <c r="A106" s="13" t="n">
        <v>104</v>
      </c>
      <c r="B106" s="75" t="s">
        <v>279</v>
      </c>
      <c r="C106" s="76" t="s">
        <v>276</v>
      </c>
      <c r="D106" s="77" t="s">
        <v>280</v>
      </c>
      <c r="E106" s="17" t="n">
        <v>1</v>
      </c>
      <c r="F106" s="78" t="n">
        <v>2017</v>
      </c>
      <c r="G106" s="19"/>
    </row>
    <row r="107" s="20" customFormat="true" ht="22.05" hidden="false" customHeight="true" outlineLevel="0" collapsed="false">
      <c r="A107" s="13" t="n">
        <v>105</v>
      </c>
      <c r="B107" s="75" t="s">
        <v>281</v>
      </c>
      <c r="C107" s="79" t="s">
        <v>282</v>
      </c>
      <c r="D107" s="77" t="s">
        <v>283</v>
      </c>
      <c r="E107" s="17" t="n">
        <v>1</v>
      </c>
      <c r="F107" s="78" t="n">
        <v>2017</v>
      </c>
      <c r="G107" s="19"/>
    </row>
    <row r="108" s="20" customFormat="true" ht="22.05" hidden="false" customHeight="true" outlineLevel="0" collapsed="false">
      <c r="A108" s="13" t="n">
        <v>106</v>
      </c>
      <c r="B108" s="75" t="s">
        <v>284</v>
      </c>
      <c r="C108" s="76" t="s">
        <v>285</v>
      </c>
      <c r="D108" s="77" t="s">
        <v>257</v>
      </c>
      <c r="E108" s="17" t="n">
        <v>1</v>
      </c>
      <c r="F108" s="78" t="n">
        <v>2017</v>
      </c>
      <c r="G108" s="80"/>
    </row>
    <row r="109" s="20" customFormat="true" ht="22.05" hidden="false" customHeight="true" outlineLevel="0" collapsed="false">
      <c r="A109" s="13" t="n">
        <v>107</v>
      </c>
      <c r="B109" s="14" t="s">
        <v>286</v>
      </c>
      <c r="C109" s="21" t="s">
        <v>287</v>
      </c>
      <c r="D109" s="16" t="s">
        <v>288</v>
      </c>
      <c r="E109" s="17" t="n">
        <v>1</v>
      </c>
      <c r="F109" s="18" t="n">
        <v>2016</v>
      </c>
      <c r="G109" s="19"/>
    </row>
    <row r="110" s="20" customFormat="true" ht="22.05" hidden="false" customHeight="true" outlineLevel="0" collapsed="false">
      <c r="A110" s="13" t="n">
        <v>108</v>
      </c>
      <c r="B110" s="14" t="s">
        <v>289</v>
      </c>
      <c r="C110" s="21" t="s">
        <v>290</v>
      </c>
      <c r="D110" s="16" t="s">
        <v>86</v>
      </c>
      <c r="E110" s="17" t="n">
        <v>1</v>
      </c>
      <c r="F110" s="18" t="n">
        <v>2016</v>
      </c>
      <c r="G110" s="19"/>
    </row>
    <row r="111" s="20" customFormat="true" ht="22.05" hidden="false" customHeight="true" outlineLevel="0" collapsed="false">
      <c r="A111" s="13" t="n">
        <v>109</v>
      </c>
      <c r="B111" s="14" t="s">
        <v>291</v>
      </c>
      <c r="C111" s="21" t="s">
        <v>292</v>
      </c>
      <c r="D111" s="23" t="s">
        <v>293</v>
      </c>
      <c r="E111" s="17" t="n">
        <v>1</v>
      </c>
      <c r="F111" s="18" t="n">
        <v>2015</v>
      </c>
      <c r="G111" s="19"/>
    </row>
    <row r="112" s="20" customFormat="true" ht="22.05" hidden="false" customHeight="true" outlineLevel="0" collapsed="false">
      <c r="A112" s="13" t="n">
        <v>110</v>
      </c>
      <c r="B112" s="14" t="s">
        <v>294</v>
      </c>
      <c r="C112" s="21" t="s">
        <v>295</v>
      </c>
      <c r="D112" s="16" t="s">
        <v>296</v>
      </c>
      <c r="E112" s="17" t="n">
        <v>1</v>
      </c>
      <c r="F112" s="18" t="n">
        <v>2015</v>
      </c>
      <c r="G112" s="81"/>
    </row>
    <row r="113" s="20" customFormat="true" ht="22.05" hidden="false" customHeight="true" outlineLevel="0" collapsed="false">
      <c r="A113" s="13" t="n">
        <v>111</v>
      </c>
      <c r="B113" s="14" t="s">
        <v>297</v>
      </c>
      <c r="C113" s="15" t="s">
        <v>298</v>
      </c>
      <c r="D113" s="16" t="s">
        <v>94</v>
      </c>
      <c r="E113" s="17" t="n">
        <v>1</v>
      </c>
      <c r="F113" s="18" t="n">
        <v>2009</v>
      </c>
      <c r="G113" s="19"/>
    </row>
    <row r="114" s="20" customFormat="true" ht="22.05" hidden="false" customHeight="true" outlineLevel="0" collapsed="false">
      <c r="A114" s="13" t="n">
        <v>112</v>
      </c>
      <c r="B114" s="14" t="s">
        <v>299</v>
      </c>
      <c r="C114" s="21" t="s">
        <v>300</v>
      </c>
      <c r="D114" s="23" t="s">
        <v>301</v>
      </c>
      <c r="E114" s="17" t="n">
        <v>2</v>
      </c>
      <c r="F114" s="18" t="n">
        <v>2013</v>
      </c>
      <c r="G114" s="19"/>
    </row>
    <row r="115" s="20" customFormat="true" ht="22.05" hidden="false" customHeight="true" outlineLevel="0" collapsed="false">
      <c r="A115" s="13" t="n">
        <v>113</v>
      </c>
      <c r="B115" s="14" t="s">
        <v>302</v>
      </c>
      <c r="C115" s="21" t="s">
        <v>303</v>
      </c>
      <c r="D115" s="23" t="s">
        <v>304</v>
      </c>
      <c r="E115" s="17" t="n">
        <v>1</v>
      </c>
      <c r="F115" s="18" t="n">
        <v>2011</v>
      </c>
      <c r="G115" s="19"/>
    </row>
    <row r="116" s="20" customFormat="true" ht="22.05" hidden="false" customHeight="true" outlineLevel="0" collapsed="false">
      <c r="A116" s="13" t="n">
        <v>114</v>
      </c>
      <c r="B116" s="25" t="s">
        <v>305</v>
      </c>
      <c r="C116" s="21" t="s">
        <v>306</v>
      </c>
      <c r="D116" s="16" t="s">
        <v>307</v>
      </c>
      <c r="E116" s="17" t="n">
        <v>1</v>
      </c>
      <c r="F116" s="27" t="n">
        <v>2016</v>
      </c>
      <c r="G116" s="19"/>
    </row>
    <row r="117" s="20" customFormat="true" ht="22.05" hidden="false" customHeight="true" outlineLevel="0" collapsed="false">
      <c r="A117" s="13" t="n">
        <v>115</v>
      </c>
      <c r="B117" s="22" t="s">
        <v>308</v>
      </c>
      <c r="C117" s="24" t="s">
        <v>309</v>
      </c>
      <c r="D117" s="16" t="s">
        <v>310</v>
      </c>
      <c r="E117" s="17" t="n">
        <v>1</v>
      </c>
      <c r="F117" s="18" t="n">
        <v>2017</v>
      </c>
      <c r="G117" s="19"/>
    </row>
    <row r="118" s="20" customFormat="true" ht="22.05" hidden="false" customHeight="true" outlineLevel="0" collapsed="false">
      <c r="A118" s="13" t="n">
        <v>116</v>
      </c>
      <c r="B118" s="29" t="s">
        <v>311</v>
      </c>
      <c r="C118" s="82" t="s">
        <v>312</v>
      </c>
      <c r="D118" s="30" t="s">
        <v>313</v>
      </c>
      <c r="E118" s="17" t="n">
        <v>1</v>
      </c>
      <c r="F118" s="31" t="n">
        <v>2010</v>
      </c>
      <c r="G118" s="19"/>
    </row>
    <row r="119" s="20" customFormat="true" ht="22.05" hidden="false" customHeight="true" outlineLevel="0" collapsed="false">
      <c r="A119" s="13" t="n">
        <v>117</v>
      </c>
      <c r="B119" s="32" t="s">
        <v>314</v>
      </c>
      <c r="C119" s="15" t="s">
        <v>315</v>
      </c>
      <c r="D119" s="23" t="s">
        <v>316</v>
      </c>
      <c r="E119" s="17" t="n">
        <v>1</v>
      </c>
      <c r="F119" s="18" t="n">
        <v>2016</v>
      </c>
      <c r="G119" s="19"/>
    </row>
    <row r="120" s="20" customFormat="true" ht="22.05" hidden="false" customHeight="true" outlineLevel="0" collapsed="false">
      <c r="A120" s="13" t="n">
        <v>118</v>
      </c>
      <c r="B120" s="34" t="s">
        <v>317</v>
      </c>
      <c r="C120" s="21" t="s">
        <v>318</v>
      </c>
      <c r="D120" s="35" t="s">
        <v>174</v>
      </c>
      <c r="E120" s="17" t="n">
        <v>1</v>
      </c>
      <c r="F120" s="31" t="n">
        <v>2014</v>
      </c>
      <c r="G120" s="19"/>
    </row>
    <row r="121" s="20" customFormat="true" ht="22.05" hidden="false" customHeight="true" outlineLevel="0" collapsed="false">
      <c r="A121" s="13" t="n">
        <v>119</v>
      </c>
      <c r="B121" s="36" t="s">
        <v>319</v>
      </c>
      <c r="C121" s="21" t="s">
        <v>318</v>
      </c>
      <c r="D121" s="35" t="s">
        <v>174</v>
      </c>
      <c r="E121" s="17" t="n">
        <v>2</v>
      </c>
      <c r="F121" s="38" t="n">
        <v>2017</v>
      </c>
      <c r="G121" s="19"/>
    </row>
    <row r="122" s="20" customFormat="true" ht="22.05" hidden="false" customHeight="true" outlineLevel="0" collapsed="false">
      <c r="A122" s="13" t="n">
        <v>120</v>
      </c>
      <c r="B122" s="83" t="s">
        <v>320</v>
      </c>
      <c r="C122" s="76" t="s">
        <v>321</v>
      </c>
      <c r="D122" s="84" t="s">
        <v>322</v>
      </c>
      <c r="E122" s="17" t="n">
        <v>1</v>
      </c>
      <c r="F122" s="85" t="n">
        <v>2016</v>
      </c>
      <c r="G122" s="19"/>
    </row>
    <row r="123" s="20" customFormat="true" ht="22.05" hidden="false" customHeight="true" outlineLevel="0" collapsed="false">
      <c r="A123" s="13" t="n">
        <v>121</v>
      </c>
      <c r="B123" s="83" t="s">
        <v>323</v>
      </c>
      <c r="C123" s="76" t="s">
        <v>324</v>
      </c>
      <c r="D123" s="84" t="s">
        <v>296</v>
      </c>
      <c r="E123" s="17" t="n">
        <v>1</v>
      </c>
      <c r="F123" s="85" t="n">
        <v>2015</v>
      </c>
      <c r="G123" s="19"/>
    </row>
    <row r="124" s="20" customFormat="true" ht="22.05" hidden="false" customHeight="true" outlineLevel="0" collapsed="false">
      <c r="A124" s="13" t="n">
        <v>122</v>
      </c>
      <c r="B124" s="83" t="s">
        <v>325</v>
      </c>
      <c r="C124" s="76" t="s">
        <v>326</v>
      </c>
      <c r="D124" s="21" t="s">
        <v>327</v>
      </c>
      <c r="E124" s="17" t="n">
        <v>1</v>
      </c>
      <c r="F124" s="85" t="n">
        <v>2017</v>
      </c>
      <c r="G124" s="19"/>
    </row>
    <row r="125" s="20" customFormat="true" ht="22.05" hidden="false" customHeight="true" outlineLevel="0" collapsed="false">
      <c r="A125" s="13" t="n">
        <v>123</v>
      </c>
      <c r="B125" s="86" t="s">
        <v>328</v>
      </c>
      <c r="C125" s="76" t="s">
        <v>329</v>
      </c>
      <c r="D125" s="21" t="s">
        <v>330</v>
      </c>
      <c r="E125" s="17" t="n">
        <v>1</v>
      </c>
      <c r="F125" s="85" t="n">
        <v>2011</v>
      </c>
      <c r="G125" s="19"/>
    </row>
    <row r="126" s="20" customFormat="true" ht="22.05" hidden="false" customHeight="true" outlineLevel="0" collapsed="false">
      <c r="A126" s="13" t="n">
        <v>124</v>
      </c>
      <c r="B126" s="83" t="s">
        <v>331</v>
      </c>
      <c r="C126" s="76" t="s">
        <v>332</v>
      </c>
      <c r="D126" s="21" t="s">
        <v>333</v>
      </c>
      <c r="E126" s="17" t="n">
        <v>1</v>
      </c>
      <c r="F126" s="85" t="n">
        <v>2015</v>
      </c>
      <c r="G126" s="19"/>
    </row>
    <row r="127" s="20" customFormat="true" ht="22.05" hidden="false" customHeight="true" outlineLevel="0" collapsed="false">
      <c r="A127" s="13" t="n">
        <v>125</v>
      </c>
      <c r="B127" s="83" t="s">
        <v>334</v>
      </c>
      <c r="C127" s="76" t="s">
        <v>335</v>
      </c>
      <c r="D127" s="21" t="s">
        <v>257</v>
      </c>
      <c r="E127" s="17" t="n">
        <v>1</v>
      </c>
      <c r="F127" s="85" t="n">
        <v>2017</v>
      </c>
      <c r="G127" s="19"/>
    </row>
    <row r="128" s="20" customFormat="true" ht="22.05" hidden="false" customHeight="true" outlineLevel="0" collapsed="false">
      <c r="A128" s="13" t="n">
        <v>126</v>
      </c>
      <c r="B128" s="83" t="s">
        <v>336</v>
      </c>
      <c r="C128" s="76" t="s">
        <v>337</v>
      </c>
      <c r="D128" s="21" t="s">
        <v>338</v>
      </c>
      <c r="E128" s="17" t="n">
        <v>1</v>
      </c>
      <c r="F128" s="85" t="n">
        <v>2017</v>
      </c>
      <c r="G128" s="19"/>
    </row>
    <row r="129" s="20" customFormat="true" ht="22.05" hidden="false" customHeight="true" outlineLevel="0" collapsed="false">
      <c r="A129" s="13" t="n">
        <v>127</v>
      </c>
      <c r="B129" s="83" t="s">
        <v>339</v>
      </c>
      <c r="C129" s="76" t="s">
        <v>340</v>
      </c>
      <c r="D129" s="21" t="s">
        <v>341</v>
      </c>
      <c r="E129" s="17" t="n">
        <v>1</v>
      </c>
      <c r="F129" s="85" t="n">
        <v>2017</v>
      </c>
      <c r="G129" s="19"/>
    </row>
    <row r="130" s="20" customFormat="true" ht="22.05" hidden="false" customHeight="true" outlineLevel="0" collapsed="false">
      <c r="A130" s="13" t="n">
        <v>128</v>
      </c>
      <c r="B130" s="83" t="s">
        <v>342</v>
      </c>
      <c r="C130" s="76" t="s">
        <v>343</v>
      </c>
      <c r="D130" s="84" t="s">
        <v>344</v>
      </c>
      <c r="E130" s="17" t="n">
        <v>3</v>
      </c>
      <c r="F130" s="85" t="n">
        <v>2017</v>
      </c>
      <c r="G130" s="19"/>
    </row>
    <row r="131" s="20" customFormat="true" ht="22.05" hidden="false" customHeight="true" outlineLevel="0" collapsed="false">
      <c r="A131" s="13" t="n">
        <v>129</v>
      </c>
      <c r="B131" s="83" t="s">
        <v>345</v>
      </c>
      <c r="C131" s="87" t="s">
        <v>346</v>
      </c>
      <c r="D131" s="88" t="s">
        <v>347</v>
      </c>
      <c r="E131" s="17" t="n">
        <v>1</v>
      </c>
      <c r="F131" s="85" t="n">
        <v>2017</v>
      </c>
      <c r="G131" s="19"/>
    </row>
    <row r="132" s="20" customFormat="true" ht="22.05" hidden="false" customHeight="true" outlineLevel="0" collapsed="false">
      <c r="A132" s="13" t="n">
        <v>130</v>
      </c>
      <c r="B132" s="83" t="s">
        <v>348</v>
      </c>
      <c r="C132" s="76" t="s">
        <v>349</v>
      </c>
      <c r="D132" s="88" t="s">
        <v>350</v>
      </c>
      <c r="E132" s="17" t="n">
        <v>1</v>
      </c>
      <c r="F132" s="85" t="n">
        <v>2017</v>
      </c>
      <c r="G132" s="19"/>
    </row>
    <row r="133" s="20" customFormat="true" ht="22.05" hidden="false" customHeight="true" outlineLevel="0" collapsed="false">
      <c r="A133" s="13" t="n">
        <v>131</v>
      </c>
      <c r="B133" s="83" t="s">
        <v>351</v>
      </c>
      <c r="C133" s="76" t="s">
        <v>352</v>
      </c>
      <c r="D133" s="21" t="s">
        <v>353</v>
      </c>
      <c r="E133" s="17" t="n">
        <v>1</v>
      </c>
      <c r="F133" s="85" t="n">
        <v>2016</v>
      </c>
      <c r="G133" s="19"/>
    </row>
    <row r="134" s="20" customFormat="true" ht="22.05" hidden="false" customHeight="true" outlineLevel="0" collapsed="false">
      <c r="A134" s="13" t="n">
        <v>132</v>
      </c>
      <c r="B134" s="89" t="s">
        <v>354</v>
      </c>
      <c r="C134" s="90" t="s">
        <v>355</v>
      </c>
      <c r="D134" s="84" t="s">
        <v>356</v>
      </c>
      <c r="E134" s="17" t="n">
        <v>1</v>
      </c>
      <c r="F134" s="85" t="n">
        <v>2017</v>
      </c>
      <c r="G134" s="19"/>
    </row>
    <row r="135" s="20" customFormat="true" ht="22.05" hidden="false" customHeight="true" outlineLevel="0" collapsed="false">
      <c r="A135" s="13" t="n">
        <v>133</v>
      </c>
      <c r="B135" s="83" t="s">
        <v>357</v>
      </c>
      <c r="C135" s="76" t="s">
        <v>358</v>
      </c>
      <c r="D135" s="21" t="s">
        <v>246</v>
      </c>
      <c r="E135" s="17" t="n">
        <v>1</v>
      </c>
      <c r="F135" s="85" t="n">
        <v>2017</v>
      </c>
      <c r="G135" s="19"/>
    </row>
    <row r="136" s="20" customFormat="true" ht="22.05" hidden="false" customHeight="true" outlineLevel="0" collapsed="false">
      <c r="A136" s="13" t="n">
        <v>134</v>
      </c>
      <c r="B136" s="89" t="s">
        <v>359</v>
      </c>
      <c r="C136" s="90" t="s">
        <v>360</v>
      </c>
      <c r="D136" s="84" t="s">
        <v>361</v>
      </c>
      <c r="E136" s="17" t="n">
        <v>1</v>
      </c>
      <c r="F136" s="85" t="n">
        <v>2017</v>
      </c>
      <c r="G136" s="19"/>
    </row>
    <row r="137" s="20" customFormat="true" ht="22.05" hidden="false" customHeight="true" outlineLevel="0" collapsed="false">
      <c r="A137" s="13" t="n">
        <v>135</v>
      </c>
      <c r="B137" s="89" t="s">
        <v>362</v>
      </c>
      <c r="C137" s="90" t="s">
        <v>363</v>
      </c>
      <c r="D137" s="84" t="s">
        <v>252</v>
      </c>
      <c r="E137" s="17" t="n">
        <v>1</v>
      </c>
      <c r="F137" s="85" t="n">
        <v>2017</v>
      </c>
      <c r="G137" s="19"/>
    </row>
    <row r="138" s="20" customFormat="true" ht="22.05" hidden="false" customHeight="true" outlineLevel="0" collapsed="false">
      <c r="A138" s="13" t="n">
        <v>136</v>
      </c>
      <c r="B138" s="89" t="s">
        <v>364</v>
      </c>
      <c r="C138" s="90" t="s">
        <v>93</v>
      </c>
      <c r="D138" s="84" t="s">
        <v>79</v>
      </c>
      <c r="E138" s="17" t="n">
        <v>1</v>
      </c>
      <c r="F138" s="85" t="n">
        <v>2017</v>
      </c>
      <c r="G138" s="19"/>
    </row>
    <row r="139" s="20" customFormat="true" ht="22.05" hidden="false" customHeight="true" outlineLevel="0" collapsed="false">
      <c r="A139" s="13" t="n">
        <v>137</v>
      </c>
      <c r="B139" s="89" t="s">
        <v>365</v>
      </c>
      <c r="C139" s="90" t="s">
        <v>93</v>
      </c>
      <c r="D139" s="84" t="s">
        <v>94</v>
      </c>
      <c r="E139" s="17" t="n">
        <v>1</v>
      </c>
      <c r="F139" s="85" t="n">
        <v>2017</v>
      </c>
      <c r="G139" s="19"/>
    </row>
    <row r="140" s="20" customFormat="true" ht="22.05" hidden="false" customHeight="true" outlineLevel="0" collapsed="false">
      <c r="A140" s="13" t="n">
        <v>138</v>
      </c>
      <c r="B140" s="83" t="s">
        <v>366</v>
      </c>
      <c r="C140" s="76" t="s">
        <v>367</v>
      </c>
      <c r="D140" s="21" t="s">
        <v>368</v>
      </c>
      <c r="E140" s="17" t="n">
        <v>1</v>
      </c>
      <c r="F140" s="85" t="n">
        <v>2017</v>
      </c>
      <c r="G140" s="19"/>
    </row>
    <row r="141" s="20" customFormat="true" ht="22.05" hidden="false" customHeight="true" outlineLevel="0" collapsed="false">
      <c r="A141" s="13" t="n">
        <v>139</v>
      </c>
      <c r="B141" s="89" t="s">
        <v>369</v>
      </c>
      <c r="C141" s="90" t="s">
        <v>370</v>
      </c>
      <c r="D141" s="84" t="s">
        <v>371</v>
      </c>
      <c r="E141" s="17" t="n">
        <v>1</v>
      </c>
      <c r="F141" s="85" t="n">
        <v>2017</v>
      </c>
      <c r="G141" s="19"/>
    </row>
    <row r="142" s="20" customFormat="true" ht="22.05" hidden="false" customHeight="true" outlineLevel="0" collapsed="false">
      <c r="A142" s="13" t="n">
        <v>140</v>
      </c>
      <c r="B142" s="89" t="s">
        <v>372</v>
      </c>
      <c r="C142" s="90" t="s">
        <v>373</v>
      </c>
      <c r="D142" s="84" t="s">
        <v>227</v>
      </c>
      <c r="E142" s="17" t="n">
        <v>1</v>
      </c>
      <c r="F142" s="85" t="n">
        <v>2017</v>
      </c>
      <c r="G142" s="19"/>
    </row>
    <row r="143" s="20" customFormat="true" ht="22.05" hidden="false" customHeight="true" outlineLevel="0" collapsed="false">
      <c r="A143" s="13" t="n">
        <v>141</v>
      </c>
      <c r="B143" s="83" t="s">
        <v>374</v>
      </c>
      <c r="C143" s="82" t="s">
        <v>375</v>
      </c>
      <c r="D143" s="21" t="s">
        <v>205</v>
      </c>
      <c r="E143" s="17" t="n">
        <v>1</v>
      </c>
      <c r="F143" s="85" t="n">
        <v>2017</v>
      </c>
      <c r="G143" s="19"/>
    </row>
    <row r="144" s="20" customFormat="true" ht="22.05" hidden="false" customHeight="true" outlineLevel="0" collapsed="false">
      <c r="A144" s="13" t="n">
        <v>142</v>
      </c>
      <c r="B144" s="83" t="s">
        <v>376</v>
      </c>
      <c r="C144" s="76" t="s">
        <v>377</v>
      </c>
      <c r="D144" s="84" t="s">
        <v>378</v>
      </c>
      <c r="E144" s="17" t="n">
        <v>1</v>
      </c>
      <c r="F144" s="85" t="n">
        <v>2017</v>
      </c>
      <c r="G144" s="19"/>
    </row>
    <row r="145" s="20" customFormat="true" ht="22.05" hidden="false" customHeight="true" outlineLevel="0" collapsed="false">
      <c r="A145" s="13" t="n">
        <v>143</v>
      </c>
      <c r="B145" s="83" t="s">
        <v>379</v>
      </c>
      <c r="C145" s="76" t="s">
        <v>380</v>
      </c>
      <c r="D145" s="84" t="s">
        <v>381</v>
      </c>
      <c r="E145" s="17" t="n">
        <v>1</v>
      </c>
      <c r="F145" s="85" t="n">
        <v>2017</v>
      </c>
      <c r="G145" s="19"/>
    </row>
    <row r="146" s="20" customFormat="true" ht="22.05" hidden="false" customHeight="true" outlineLevel="0" collapsed="false">
      <c r="A146" s="13" t="n">
        <v>144</v>
      </c>
      <c r="B146" s="89" t="s">
        <v>382</v>
      </c>
      <c r="C146" s="90" t="s">
        <v>383</v>
      </c>
      <c r="D146" s="84" t="s">
        <v>384</v>
      </c>
      <c r="E146" s="17" t="n">
        <v>1</v>
      </c>
      <c r="F146" s="85" t="n">
        <v>2017</v>
      </c>
      <c r="G146" s="19"/>
    </row>
    <row r="147" s="20" customFormat="true" ht="22.05" hidden="false" customHeight="true" outlineLevel="0" collapsed="false">
      <c r="A147" s="13" t="n">
        <v>145</v>
      </c>
      <c r="B147" s="83" t="s">
        <v>385</v>
      </c>
      <c r="C147" s="76" t="s">
        <v>386</v>
      </c>
      <c r="D147" s="21" t="s">
        <v>387</v>
      </c>
      <c r="E147" s="57" t="n">
        <v>1</v>
      </c>
      <c r="F147" s="85" t="n">
        <v>2017</v>
      </c>
      <c r="G147" s="91"/>
    </row>
    <row r="148" s="20" customFormat="true" ht="22.05" hidden="false" customHeight="true" outlineLevel="0" collapsed="false">
      <c r="A148" s="13" t="n">
        <v>146</v>
      </c>
      <c r="B148" s="83" t="s">
        <v>388</v>
      </c>
      <c r="C148" s="76" t="s">
        <v>389</v>
      </c>
      <c r="D148" s="21" t="s">
        <v>390</v>
      </c>
      <c r="E148" s="57" t="n">
        <v>1</v>
      </c>
      <c r="F148" s="85" t="n">
        <v>2017</v>
      </c>
      <c r="G148" s="91"/>
    </row>
    <row r="149" s="20" customFormat="true" ht="22.05" hidden="false" customHeight="true" outlineLevel="0" collapsed="false">
      <c r="A149" s="13" t="n">
        <v>147</v>
      </c>
      <c r="B149" s="83" t="s">
        <v>391</v>
      </c>
      <c r="C149" s="76" t="s">
        <v>392</v>
      </c>
      <c r="D149" s="84" t="s">
        <v>393</v>
      </c>
      <c r="E149" s="57" t="n">
        <v>1</v>
      </c>
      <c r="F149" s="85" t="n">
        <v>2017</v>
      </c>
      <c r="G149" s="91"/>
    </row>
    <row r="150" s="20" customFormat="true" ht="22.05" hidden="false" customHeight="true" outlineLevel="0" collapsed="false">
      <c r="A150" s="13" t="n">
        <v>148</v>
      </c>
      <c r="B150" s="83" t="s">
        <v>394</v>
      </c>
      <c r="C150" s="76" t="s">
        <v>395</v>
      </c>
      <c r="D150" s="21" t="s">
        <v>396</v>
      </c>
      <c r="E150" s="57" t="n">
        <v>1</v>
      </c>
      <c r="F150" s="85" t="n">
        <v>2017</v>
      </c>
      <c r="G150" s="91"/>
    </row>
    <row r="151" s="20" customFormat="true" ht="22.05" hidden="false" customHeight="true" outlineLevel="0" collapsed="false">
      <c r="A151" s="13" t="n">
        <v>149</v>
      </c>
      <c r="B151" s="83" t="s">
        <v>397</v>
      </c>
      <c r="C151" s="76" t="s">
        <v>398</v>
      </c>
      <c r="D151" s="21" t="s">
        <v>199</v>
      </c>
      <c r="E151" s="57" t="n">
        <v>1</v>
      </c>
      <c r="F151" s="85" t="n">
        <v>2017</v>
      </c>
      <c r="G151" s="91"/>
    </row>
    <row r="152" s="20" customFormat="true" ht="22.05" hidden="false" customHeight="true" outlineLevel="0" collapsed="false">
      <c r="A152" s="13" t="n">
        <v>150</v>
      </c>
      <c r="B152" s="83" t="s">
        <v>399</v>
      </c>
      <c r="C152" s="76" t="s">
        <v>400</v>
      </c>
      <c r="D152" s="21" t="s">
        <v>401</v>
      </c>
      <c r="E152" s="57" t="n">
        <v>1</v>
      </c>
      <c r="F152" s="85" t="n">
        <v>2017</v>
      </c>
      <c r="G152" s="91"/>
    </row>
    <row r="153" s="20" customFormat="true" ht="22.05" hidden="false" customHeight="true" outlineLevel="0" collapsed="false">
      <c r="A153" s="13" t="n">
        <v>151</v>
      </c>
      <c r="B153" s="83" t="s">
        <v>402</v>
      </c>
      <c r="C153" s="76" t="s">
        <v>403</v>
      </c>
      <c r="D153" s="21" t="s">
        <v>404</v>
      </c>
      <c r="E153" s="57" t="n">
        <v>1</v>
      </c>
      <c r="F153" s="85" t="n">
        <v>2017</v>
      </c>
      <c r="G153" s="91"/>
    </row>
    <row r="154" s="20" customFormat="true" ht="22.05" hidden="false" customHeight="true" outlineLevel="0" collapsed="false">
      <c r="A154" s="13" t="n">
        <v>152</v>
      </c>
      <c r="B154" s="83" t="s">
        <v>405</v>
      </c>
      <c r="C154" s="82" t="s">
        <v>406</v>
      </c>
      <c r="D154" s="21" t="s">
        <v>407</v>
      </c>
      <c r="E154" s="57" t="n">
        <v>1</v>
      </c>
      <c r="F154" s="85" t="n">
        <v>2017</v>
      </c>
      <c r="G154" s="91"/>
    </row>
    <row r="155" s="20" customFormat="true" ht="22.05" hidden="false" customHeight="true" outlineLevel="0" collapsed="false">
      <c r="A155" s="13" t="n">
        <v>153</v>
      </c>
      <c r="B155" s="83" t="s">
        <v>408</v>
      </c>
      <c r="C155" s="76" t="s">
        <v>239</v>
      </c>
      <c r="D155" s="21" t="s">
        <v>240</v>
      </c>
      <c r="E155" s="57" t="n">
        <v>1</v>
      </c>
      <c r="F155" s="85" t="n">
        <v>2017</v>
      </c>
      <c r="G155" s="91"/>
    </row>
    <row r="156" s="20" customFormat="true" ht="22.05" hidden="false" customHeight="true" outlineLevel="0" collapsed="false">
      <c r="A156" s="13" t="n">
        <v>154</v>
      </c>
      <c r="B156" s="83" t="s">
        <v>409</v>
      </c>
      <c r="C156" s="76" t="s">
        <v>410</v>
      </c>
      <c r="D156" s="21" t="s">
        <v>411</v>
      </c>
      <c r="E156" s="57" t="n">
        <v>1</v>
      </c>
      <c r="F156" s="85" t="n">
        <v>2017</v>
      </c>
      <c r="G156" s="91"/>
    </row>
    <row r="157" s="20" customFormat="true" ht="22.05" hidden="false" customHeight="true" outlineLevel="0" collapsed="false">
      <c r="A157" s="13" t="n">
        <v>155</v>
      </c>
      <c r="B157" s="83" t="s">
        <v>412</v>
      </c>
      <c r="C157" s="76" t="s">
        <v>413</v>
      </c>
      <c r="D157" s="21" t="s">
        <v>414</v>
      </c>
      <c r="E157" s="57" t="n">
        <v>1</v>
      </c>
      <c r="F157" s="85" t="n">
        <v>2017</v>
      </c>
      <c r="G157" s="91"/>
    </row>
    <row r="158" s="20" customFormat="true" ht="22.05" hidden="false" customHeight="true" outlineLevel="0" collapsed="false">
      <c r="A158" s="13" t="n">
        <v>156</v>
      </c>
      <c r="B158" s="83" t="s">
        <v>415</v>
      </c>
      <c r="C158" s="76" t="s">
        <v>416</v>
      </c>
      <c r="D158" s="21" t="s">
        <v>417</v>
      </c>
      <c r="E158" s="57" t="n">
        <v>1</v>
      </c>
      <c r="F158" s="85" t="n">
        <v>2017</v>
      </c>
      <c r="G158" s="91"/>
    </row>
    <row r="159" s="20" customFormat="true" ht="22.05" hidden="false" customHeight="true" outlineLevel="0" collapsed="false">
      <c r="A159" s="13" t="n">
        <v>157</v>
      </c>
      <c r="B159" s="83" t="s">
        <v>418</v>
      </c>
      <c r="C159" s="82" t="s">
        <v>419</v>
      </c>
      <c r="D159" s="21" t="s">
        <v>420</v>
      </c>
      <c r="E159" s="57" t="n">
        <v>1</v>
      </c>
      <c r="F159" s="85" t="n">
        <v>2017</v>
      </c>
      <c r="G159" s="91"/>
    </row>
    <row r="160" s="20" customFormat="true" ht="22.05" hidden="false" customHeight="true" outlineLevel="0" collapsed="false">
      <c r="A160" s="13" t="n">
        <v>158</v>
      </c>
      <c r="B160" s="83" t="s">
        <v>421</v>
      </c>
      <c r="C160" s="82" t="s">
        <v>422</v>
      </c>
      <c r="D160" s="21" t="s">
        <v>304</v>
      </c>
      <c r="E160" s="57" t="n">
        <v>1</v>
      </c>
      <c r="F160" s="85" t="n">
        <v>2017</v>
      </c>
      <c r="G160" s="91"/>
    </row>
    <row r="161" s="20" customFormat="true" ht="22.05" hidden="false" customHeight="true" outlineLevel="0" collapsed="false">
      <c r="A161" s="13" t="n">
        <v>159</v>
      </c>
      <c r="B161" s="83" t="s">
        <v>423</v>
      </c>
      <c r="C161" s="87" t="s">
        <v>424</v>
      </c>
      <c r="D161" s="84" t="s">
        <v>185</v>
      </c>
      <c r="E161" s="57" t="n">
        <v>1</v>
      </c>
      <c r="F161" s="85" t="n">
        <v>2017</v>
      </c>
      <c r="G161" s="91"/>
    </row>
    <row r="162" s="20" customFormat="true" ht="22.05" hidden="false" customHeight="true" outlineLevel="0" collapsed="false">
      <c r="A162" s="13" t="n">
        <v>160</v>
      </c>
      <c r="B162" s="83" t="s">
        <v>425</v>
      </c>
      <c r="C162" s="76" t="s">
        <v>426</v>
      </c>
      <c r="D162" s="84" t="s">
        <v>427</v>
      </c>
      <c r="E162" s="57" t="n">
        <v>1</v>
      </c>
      <c r="F162" s="85" t="n">
        <v>2017</v>
      </c>
      <c r="G162" s="91"/>
    </row>
    <row r="163" s="20" customFormat="true" ht="22.05" hidden="false" customHeight="true" outlineLevel="0" collapsed="false">
      <c r="A163" s="13" t="n">
        <v>161</v>
      </c>
      <c r="B163" s="83" t="s">
        <v>428</v>
      </c>
      <c r="C163" s="76" t="s">
        <v>429</v>
      </c>
      <c r="D163" s="84" t="s">
        <v>430</v>
      </c>
      <c r="E163" s="57" t="n">
        <v>1</v>
      </c>
      <c r="F163" s="85" t="n">
        <v>2016</v>
      </c>
      <c r="G163" s="91"/>
    </row>
    <row r="164" s="20" customFormat="true" ht="22.05" hidden="false" customHeight="true" outlineLevel="0" collapsed="false">
      <c r="A164" s="13" t="n">
        <v>162</v>
      </c>
      <c r="B164" s="83" t="s">
        <v>431</v>
      </c>
      <c r="C164" s="76" t="s">
        <v>432</v>
      </c>
      <c r="D164" s="21" t="s">
        <v>433</v>
      </c>
      <c r="E164" s="57" t="n">
        <v>1</v>
      </c>
      <c r="F164" s="85" t="n">
        <v>2017</v>
      </c>
      <c r="G164" s="91"/>
    </row>
    <row r="165" s="20" customFormat="true" ht="22.05" hidden="false" customHeight="true" outlineLevel="0" collapsed="false">
      <c r="A165" s="13" t="n">
        <v>163</v>
      </c>
      <c r="B165" s="83" t="s">
        <v>434</v>
      </c>
      <c r="C165" s="76" t="s">
        <v>435</v>
      </c>
      <c r="D165" s="21" t="s">
        <v>436</v>
      </c>
      <c r="E165" s="57" t="n">
        <v>1</v>
      </c>
      <c r="F165" s="85" t="n">
        <v>2017</v>
      </c>
      <c r="G165" s="91"/>
    </row>
    <row r="166" s="20" customFormat="true" ht="22.05" hidden="false" customHeight="true" outlineLevel="0" collapsed="false">
      <c r="A166" s="13" t="n">
        <v>164</v>
      </c>
      <c r="B166" s="83" t="s">
        <v>437</v>
      </c>
      <c r="C166" s="76" t="s">
        <v>438</v>
      </c>
      <c r="D166" s="84" t="s">
        <v>439</v>
      </c>
      <c r="E166" s="57" t="n">
        <v>1</v>
      </c>
      <c r="F166" s="85" t="n">
        <v>2017</v>
      </c>
      <c r="G166" s="91"/>
    </row>
    <row r="167" s="20" customFormat="true" ht="22.05" hidden="false" customHeight="true" outlineLevel="0" collapsed="false">
      <c r="A167" s="13" t="n">
        <v>165</v>
      </c>
      <c r="B167" s="89" t="s">
        <v>440</v>
      </c>
      <c r="C167" s="90" t="s">
        <v>441</v>
      </c>
      <c r="D167" s="84" t="s">
        <v>442</v>
      </c>
      <c r="E167" s="57" t="n">
        <v>1</v>
      </c>
      <c r="F167" s="85" t="n">
        <v>2017</v>
      </c>
      <c r="G167" s="40"/>
    </row>
    <row r="168" s="20" customFormat="true" ht="22.05" hidden="false" customHeight="true" outlineLevel="0" collapsed="false">
      <c r="A168" s="13" t="n">
        <v>166</v>
      </c>
      <c r="B168" s="89" t="s">
        <v>443</v>
      </c>
      <c r="C168" s="90" t="s">
        <v>444</v>
      </c>
      <c r="D168" s="88" t="s">
        <v>445</v>
      </c>
      <c r="E168" s="57" t="n">
        <v>1</v>
      </c>
      <c r="F168" s="85" t="n">
        <v>2017</v>
      </c>
      <c r="G168" s="40"/>
    </row>
    <row r="169" s="20" customFormat="true" ht="22.05" hidden="false" customHeight="true" outlineLevel="0" collapsed="false">
      <c r="A169" s="13" t="n">
        <v>167</v>
      </c>
      <c r="B169" s="89" t="s">
        <v>446</v>
      </c>
      <c r="C169" s="90" t="s">
        <v>447</v>
      </c>
      <c r="D169" s="88" t="s">
        <v>448</v>
      </c>
      <c r="E169" s="57" t="n">
        <v>1</v>
      </c>
      <c r="F169" s="85" t="n">
        <v>2017</v>
      </c>
      <c r="G169" s="40"/>
    </row>
    <row r="170" s="20" customFormat="true" ht="22.05" hidden="false" customHeight="true" outlineLevel="0" collapsed="false">
      <c r="A170" s="13" t="n">
        <v>168</v>
      </c>
      <c r="B170" s="83" t="s">
        <v>449</v>
      </c>
      <c r="C170" s="76" t="s">
        <v>450</v>
      </c>
      <c r="D170" s="21" t="s">
        <v>221</v>
      </c>
      <c r="E170" s="57" t="n">
        <v>1</v>
      </c>
      <c r="F170" s="92" t="n">
        <v>2017</v>
      </c>
      <c r="G170" s="40"/>
    </row>
    <row r="171" s="20" customFormat="true" ht="22.05" hidden="false" customHeight="true" outlineLevel="0" collapsed="false">
      <c r="A171" s="13" t="n">
        <v>169</v>
      </c>
      <c r="B171" s="89" t="s">
        <v>451</v>
      </c>
      <c r="C171" s="90" t="s">
        <v>452</v>
      </c>
      <c r="D171" s="84" t="s">
        <v>453</v>
      </c>
      <c r="E171" s="57" t="n">
        <v>1</v>
      </c>
      <c r="F171" s="92" t="n">
        <v>2017</v>
      </c>
      <c r="G171" s="40"/>
    </row>
    <row r="172" s="20" customFormat="true" ht="22.05" hidden="false" customHeight="true" outlineLevel="0" collapsed="false">
      <c r="A172" s="13" t="n">
        <v>170</v>
      </c>
      <c r="B172" s="83" t="s">
        <v>454</v>
      </c>
      <c r="C172" s="76" t="s">
        <v>455</v>
      </c>
      <c r="D172" s="84" t="s">
        <v>456</v>
      </c>
      <c r="E172" s="57" t="n">
        <v>1</v>
      </c>
      <c r="F172" s="92" t="n">
        <v>2017</v>
      </c>
      <c r="G172" s="40"/>
    </row>
    <row r="173" s="20" customFormat="true" ht="22.05" hidden="false" customHeight="true" outlineLevel="0" collapsed="false">
      <c r="A173" s="13" t="n">
        <v>171</v>
      </c>
      <c r="B173" s="83" t="s">
        <v>457</v>
      </c>
      <c r="C173" s="76" t="s">
        <v>458</v>
      </c>
      <c r="D173" s="21" t="s">
        <v>459</v>
      </c>
      <c r="E173" s="57" t="n">
        <v>1</v>
      </c>
      <c r="F173" s="92" t="n">
        <v>2017</v>
      </c>
      <c r="G173" s="40"/>
    </row>
    <row r="174" s="20" customFormat="true" ht="22.05" hidden="false" customHeight="true" outlineLevel="0" collapsed="false">
      <c r="A174" s="13" t="n">
        <v>172</v>
      </c>
      <c r="B174" s="83" t="s">
        <v>460</v>
      </c>
      <c r="C174" s="76" t="s">
        <v>461</v>
      </c>
      <c r="D174" s="21" t="s">
        <v>462</v>
      </c>
      <c r="E174" s="57" t="n">
        <v>1</v>
      </c>
      <c r="F174" s="92" t="n">
        <v>2017</v>
      </c>
      <c r="G174" s="40"/>
    </row>
    <row r="175" s="20" customFormat="true" ht="22.05" hidden="false" customHeight="true" outlineLevel="0" collapsed="false">
      <c r="A175" s="13" t="n">
        <v>173</v>
      </c>
      <c r="B175" s="83" t="s">
        <v>463</v>
      </c>
      <c r="C175" s="76" t="s">
        <v>464</v>
      </c>
      <c r="D175" s="21" t="s">
        <v>465</v>
      </c>
      <c r="E175" s="57" t="n">
        <v>1</v>
      </c>
      <c r="F175" s="92" t="n">
        <v>2017</v>
      </c>
      <c r="G175" s="40"/>
    </row>
    <row r="176" s="20" customFormat="true" ht="22.05" hidden="false" customHeight="true" outlineLevel="0" collapsed="false">
      <c r="A176" s="13" t="n">
        <v>174</v>
      </c>
      <c r="B176" s="83" t="s">
        <v>466</v>
      </c>
      <c r="C176" s="76" t="s">
        <v>467</v>
      </c>
      <c r="D176" s="21" t="s">
        <v>202</v>
      </c>
      <c r="E176" s="57" t="n">
        <v>1</v>
      </c>
      <c r="F176" s="85" t="n">
        <v>2017</v>
      </c>
      <c r="G176" s="40"/>
    </row>
    <row r="177" s="20" customFormat="true" ht="22.05" hidden="false" customHeight="true" outlineLevel="0" collapsed="false">
      <c r="A177" s="13" t="n">
        <v>175</v>
      </c>
      <c r="B177" s="83" t="s">
        <v>468</v>
      </c>
      <c r="C177" s="76" t="s">
        <v>469</v>
      </c>
      <c r="D177" s="21" t="s">
        <v>470</v>
      </c>
      <c r="E177" s="57" t="n">
        <v>1</v>
      </c>
      <c r="F177" s="92" t="n">
        <v>2016</v>
      </c>
      <c r="G177" s="40"/>
    </row>
    <row r="178" s="20" customFormat="true" ht="22.05" hidden="false" customHeight="true" outlineLevel="0" collapsed="false">
      <c r="A178" s="13" t="n">
        <v>176</v>
      </c>
      <c r="B178" s="83" t="s">
        <v>471</v>
      </c>
      <c r="C178" s="76" t="s">
        <v>472</v>
      </c>
      <c r="D178" s="21" t="s">
        <v>473</v>
      </c>
      <c r="E178" s="57" t="n">
        <v>1</v>
      </c>
      <c r="F178" s="92" t="n">
        <v>2017</v>
      </c>
      <c r="G178" s="40"/>
    </row>
    <row r="179" s="20" customFormat="true" ht="22.05" hidden="false" customHeight="true" outlineLevel="0" collapsed="false">
      <c r="A179" s="13" t="n">
        <v>177</v>
      </c>
      <c r="B179" s="83" t="s">
        <v>474</v>
      </c>
      <c r="C179" s="76" t="s">
        <v>475</v>
      </c>
      <c r="D179" s="84" t="s">
        <v>476</v>
      </c>
      <c r="E179" s="57" t="n">
        <v>1</v>
      </c>
      <c r="F179" s="92" t="n">
        <v>2017</v>
      </c>
      <c r="G179" s="40"/>
    </row>
    <row r="180" s="20" customFormat="true" ht="22.05" hidden="false" customHeight="true" outlineLevel="0" collapsed="false">
      <c r="A180" s="13" t="n">
        <v>178</v>
      </c>
      <c r="B180" s="83" t="s">
        <v>477</v>
      </c>
      <c r="C180" s="76" t="s">
        <v>478</v>
      </c>
      <c r="D180" s="84" t="s">
        <v>479</v>
      </c>
      <c r="E180" s="57" t="n">
        <v>1</v>
      </c>
      <c r="F180" s="92" t="n">
        <v>2017</v>
      </c>
      <c r="G180" s="40"/>
    </row>
    <row r="181" s="20" customFormat="true" ht="22.05" hidden="false" customHeight="true" outlineLevel="0" collapsed="false">
      <c r="A181" s="13" t="n">
        <v>179</v>
      </c>
      <c r="B181" s="89" t="s">
        <v>480</v>
      </c>
      <c r="C181" s="90" t="s">
        <v>481</v>
      </c>
      <c r="D181" s="84" t="s">
        <v>482</v>
      </c>
      <c r="E181" s="57" t="n">
        <v>1</v>
      </c>
      <c r="F181" s="92" t="n">
        <v>2017</v>
      </c>
      <c r="G181" s="40"/>
    </row>
    <row r="182" s="20" customFormat="true" ht="22.05" hidden="false" customHeight="true" outlineLevel="0" collapsed="false">
      <c r="A182" s="13" t="n">
        <v>180</v>
      </c>
      <c r="B182" s="89" t="s">
        <v>483</v>
      </c>
      <c r="C182" s="90" t="s">
        <v>484</v>
      </c>
      <c r="D182" s="84" t="s">
        <v>485</v>
      </c>
      <c r="E182" s="57" t="n">
        <v>1</v>
      </c>
      <c r="F182" s="92" t="n">
        <v>2016</v>
      </c>
      <c r="G182" s="40"/>
    </row>
    <row r="183" s="20" customFormat="true" ht="22.05" hidden="false" customHeight="true" outlineLevel="0" collapsed="false">
      <c r="A183" s="13" t="n">
        <v>181</v>
      </c>
      <c r="B183" s="83" t="s">
        <v>486</v>
      </c>
      <c r="C183" s="76" t="s">
        <v>487</v>
      </c>
      <c r="D183" s="84" t="s">
        <v>488</v>
      </c>
      <c r="E183" s="57" t="n">
        <v>1</v>
      </c>
      <c r="F183" s="92" t="n">
        <v>2016</v>
      </c>
      <c r="G183" s="40"/>
    </row>
    <row r="184" s="20" customFormat="true" ht="22.05" hidden="false" customHeight="true" outlineLevel="0" collapsed="false">
      <c r="A184" s="13" t="n">
        <v>182</v>
      </c>
      <c r="B184" s="93" t="s">
        <v>489</v>
      </c>
      <c r="C184" s="76" t="s">
        <v>432</v>
      </c>
      <c r="D184" s="84" t="s">
        <v>490</v>
      </c>
      <c r="E184" s="57" t="n">
        <v>1</v>
      </c>
      <c r="F184" s="92" t="n">
        <v>2017</v>
      </c>
      <c r="G184" s="40"/>
    </row>
    <row r="185" s="20" customFormat="true" ht="22.05" hidden="false" customHeight="true" outlineLevel="0" collapsed="false">
      <c r="A185" s="13" t="n">
        <v>183</v>
      </c>
      <c r="B185" s="83" t="s">
        <v>491</v>
      </c>
      <c r="C185" s="76" t="s">
        <v>492</v>
      </c>
      <c r="D185" s="84" t="s">
        <v>493</v>
      </c>
      <c r="E185" s="57" t="n">
        <v>1</v>
      </c>
      <c r="F185" s="85" t="n">
        <v>2017</v>
      </c>
      <c r="G185" s="40"/>
    </row>
    <row r="186" s="20" customFormat="true" ht="22.05" hidden="false" customHeight="true" outlineLevel="0" collapsed="false">
      <c r="A186" s="13" t="n">
        <v>184</v>
      </c>
      <c r="B186" s="83" t="s">
        <v>494</v>
      </c>
      <c r="C186" s="76" t="s">
        <v>495</v>
      </c>
      <c r="D186" s="84" t="s">
        <v>86</v>
      </c>
      <c r="E186" s="57" t="n">
        <v>1</v>
      </c>
      <c r="F186" s="85" t="n">
        <v>2017</v>
      </c>
      <c r="G186" s="40"/>
    </row>
    <row r="187" s="20" customFormat="true" ht="22.05" hidden="false" customHeight="true" outlineLevel="0" collapsed="false">
      <c r="A187" s="13" t="n">
        <v>185</v>
      </c>
      <c r="B187" s="89" t="s">
        <v>496</v>
      </c>
      <c r="C187" s="90" t="s">
        <v>497</v>
      </c>
      <c r="D187" s="84" t="s">
        <v>442</v>
      </c>
      <c r="E187" s="57" t="n">
        <v>1</v>
      </c>
      <c r="F187" s="85" t="n">
        <v>2016</v>
      </c>
      <c r="G187" s="40"/>
    </row>
    <row r="188" s="20" customFormat="true" ht="22.05" hidden="false" customHeight="true" outlineLevel="0" collapsed="false">
      <c r="A188" s="13" t="n">
        <v>186</v>
      </c>
      <c r="B188" s="89" t="s">
        <v>498</v>
      </c>
      <c r="C188" s="90" t="s">
        <v>432</v>
      </c>
      <c r="D188" s="84" t="s">
        <v>499</v>
      </c>
      <c r="E188" s="57" t="n">
        <v>1</v>
      </c>
      <c r="F188" s="85" t="n">
        <v>2015</v>
      </c>
      <c r="G188" s="40"/>
    </row>
    <row r="189" s="20" customFormat="true" ht="22.05" hidden="false" customHeight="true" outlineLevel="0" collapsed="false">
      <c r="A189" s="13" t="n">
        <v>187</v>
      </c>
      <c r="B189" s="83" t="s">
        <v>500</v>
      </c>
      <c r="C189" s="76" t="s">
        <v>501</v>
      </c>
      <c r="D189" s="84" t="s">
        <v>79</v>
      </c>
      <c r="E189" s="57" t="n">
        <v>1</v>
      </c>
      <c r="F189" s="85" t="n">
        <v>2016</v>
      </c>
      <c r="G189" s="40"/>
    </row>
    <row r="190" s="20" customFormat="true" ht="22.05" hidden="false" customHeight="true" outlineLevel="0" collapsed="false">
      <c r="A190" s="13" t="n">
        <v>188</v>
      </c>
      <c r="B190" s="83" t="s">
        <v>502</v>
      </c>
      <c r="C190" s="76" t="s">
        <v>503</v>
      </c>
      <c r="D190" s="21" t="s">
        <v>504</v>
      </c>
      <c r="E190" s="57" t="n">
        <v>1</v>
      </c>
      <c r="F190" s="85" t="n">
        <v>2016</v>
      </c>
      <c r="G190" s="40"/>
    </row>
    <row r="191" s="20" customFormat="true" ht="22.05" hidden="false" customHeight="true" outlineLevel="0" collapsed="false">
      <c r="A191" s="13" t="n">
        <v>189</v>
      </c>
      <c r="B191" s="83" t="s">
        <v>505</v>
      </c>
      <c r="C191" s="76" t="s">
        <v>506</v>
      </c>
      <c r="D191" s="84" t="s">
        <v>507</v>
      </c>
      <c r="E191" s="57" t="n">
        <v>1</v>
      </c>
      <c r="F191" s="92" t="n">
        <v>2016</v>
      </c>
      <c r="G191" s="40"/>
    </row>
    <row r="192" s="20" customFormat="true" ht="22.05" hidden="false" customHeight="true" outlineLevel="0" collapsed="false">
      <c r="A192" s="13" t="n">
        <v>190</v>
      </c>
      <c r="B192" s="83" t="s">
        <v>508</v>
      </c>
      <c r="C192" s="76" t="s">
        <v>509</v>
      </c>
      <c r="D192" s="84" t="s">
        <v>224</v>
      </c>
      <c r="E192" s="57" t="n">
        <v>1</v>
      </c>
      <c r="F192" s="92" t="n">
        <v>2016</v>
      </c>
      <c r="G192" s="40"/>
    </row>
    <row r="193" s="20" customFormat="true" ht="22.05" hidden="false" customHeight="true" outlineLevel="0" collapsed="false">
      <c r="A193" s="13" t="n">
        <v>191</v>
      </c>
      <c r="B193" s="83" t="s">
        <v>510</v>
      </c>
      <c r="C193" s="76" t="s">
        <v>511</v>
      </c>
      <c r="D193" s="84" t="s">
        <v>512</v>
      </c>
      <c r="E193" s="57" t="n">
        <v>1</v>
      </c>
      <c r="F193" s="92" t="n">
        <v>2016</v>
      </c>
      <c r="G193" s="40"/>
    </row>
    <row r="194" s="20" customFormat="true" ht="22.05" hidden="false" customHeight="true" outlineLevel="0" collapsed="false">
      <c r="A194" s="13" t="n">
        <v>192</v>
      </c>
      <c r="B194" s="89" t="s">
        <v>513</v>
      </c>
      <c r="C194" s="90" t="s">
        <v>514</v>
      </c>
      <c r="D194" s="84" t="s">
        <v>515</v>
      </c>
      <c r="E194" s="57" t="n">
        <v>1</v>
      </c>
      <c r="F194" s="92" t="n">
        <v>2016</v>
      </c>
      <c r="G194" s="40"/>
    </row>
    <row r="195" s="20" customFormat="true" ht="22.05" hidden="false" customHeight="true" outlineLevel="0" collapsed="false">
      <c r="A195" s="13" t="n">
        <v>193</v>
      </c>
      <c r="B195" s="83" t="s">
        <v>516</v>
      </c>
      <c r="C195" s="76" t="s">
        <v>517</v>
      </c>
      <c r="D195" s="21" t="s">
        <v>518</v>
      </c>
      <c r="E195" s="57" t="n">
        <v>1</v>
      </c>
      <c r="F195" s="92" t="n">
        <v>2015</v>
      </c>
      <c r="G195" s="40"/>
    </row>
    <row r="196" s="20" customFormat="true" ht="22.05" hidden="false" customHeight="true" outlineLevel="0" collapsed="false">
      <c r="A196" s="13" t="n">
        <v>194</v>
      </c>
      <c r="B196" s="83" t="s">
        <v>519</v>
      </c>
      <c r="C196" s="76" t="s">
        <v>520</v>
      </c>
      <c r="D196" s="21" t="s">
        <v>231</v>
      </c>
      <c r="E196" s="57" t="n">
        <v>1</v>
      </c>
      <c r="F196" s="92" t="n">
        <v>2016</v>
      </c>
      <c r="G196" s="40"/>
    </row>
    <row r="197" s="20" customFormat="true" ht="22.05" hidden="false" customHeight="true" outlineLevel="0" collapsed="false">
      <c r="A197" s="13" t="n">
        <v>195</v>
      </c>
      <c r="B197" s="83" t="s">
        <v>521</v>
      </c>
      <c r="C197" s="76" t="s">
        <v>522</v>
      </c>
      <c r="D197" s="21" t="s">
        <v>523</v>
      </c>
      <c r="E197" s="57" t="n">
        <v>1</v>
      </c>
      <c r="F197" s="92" t="n">
        <v>2015</v>
      </c>
      <c r="G197" s="40"/>
    </row>
    <row r="198" s="20" customFormat="true" ht="22.05" hidden="false" customHeight="true" outlineLevel="0" collapsed="false">
      <c r="A198" s="13" t="n">
        <v>196</v>
      </c>
      <c r="B198" s="83" t="s">
        <v>524</v>
      </c>
      <c r="C198" s="76" t="s">
        <v>525</v>
      </c>
      <c r="D198" s="21" t="s">
        <v>79</v>
      </c>
      <c r="E198" s="57" t="n">
        <v>1</v>
      </c>
      <c r="F198" s="85" t="n">
        <v>2016</v>
      </c>
      <c r="G198" s="40"/>
    </row>
    <row r="199" s="20" customFormat="true" ht="22.05" hidden="false" customHeight="true" outlineLevel="0" collapsed="false">
      <c r="A199" s="13" t="n">
        <v>197</v>
      </c>
      <c r="B199" s="83" t="s">
        <v>526</v>
      </c>
      <c r="C199" s="76" t="s">
        <v>527</v>
      </c>
      <c r="D199" s="21" t="s">
        <v>371</v>
      </c>
      <c r="E199" s="57" t="n">
        <v>1</v>
      </c>
      <c r="F199" s="92" t="n">
        <v>2017</v>
      </c>
      <c r="G199" s="40"/>
    </row>
    <row r="200" s="20" customFormat="true" ht="22.05" hidden="false" customHeight="true" outlineLevel="0" collapsed="false">
      <c r="A200" s="13" t="n">
        <v>198</v>
      </c>
      <c r="B200" s="94" t="s">
        <v>528</v>
      </c>
      <c r="C200" s="90" t="s">
        <v>529</v>
      </c>
      <c r="D200" s="84" t="s">
        <v>530</v>
      </c>
      <c r="E200" s="17" t="n">
        <v>1</v>
      </c>
      <c r="F200" s="92" t="n">
        <v>2016</v>
      </c>
      <c r="G200" s="40"/>
    </row>
    <row r="201" s="20" customFormat="true" ht="22.05" hidden="false" customHeight="true" outlineLevel="0" collapsed="false">
      <c r="A201" s="13" t="n">
        <v>199</v>
      </c>
      <c r="B201" s="89" t="s">
        <v>531</v>
      </c>
      <c r="C201" s="90" t="s">
        <v>532</v>
      </c>
      <c r="D201" s="84" t="s">
        <v>442</v>
      </c>
      <c r="E201" s="17" t="n">
        <v>1</v>
      </c>
      <c r="F201" s="92" t="n">
        <v>2016</v>
      </c>
      <c r="G201" s="40"/>
    </row>
    <row r="202" s="20" customFormat="true" ht="22.05" hidden="false" customHeight="true" outlineLevel="0" collapsed="false">
      <c r="A202" s="13" t="n">
        <v>200</v>
      </c>
      <c r="B202" s="83" t="s">
        <v>533</v>
      </c>
      <c r="C202" s="76" t="s">
        <v>534</v>
      </c>
      <c r="D202" s="21" t="s">
        <v>433</v>
      </c>
      <c r="E202" s="17" t="n">
        <v>1</v>
      </c>
      <c r="F202" s="92" t="n">
        <v>2015</v>
      </c>
      <c r="G202" s="40"/>
    </row>
    <row r="203" s="20" customFormat="true" ht="22.05" hidden="false" customHeight="true" outlineLevel="0" collapsed="false">
      <c r="A203" s="13" t="n">
        <v>201</v>
      </c>
      <c r="B203" s="83" t="s">
        <v>535</v>
      </c>
      <c r="C203" s="76" t="s">
        <v>62</v>
      </c>
      <c r="D203" s="21" t="s">
        <v>433</v>
      </c>
      <c r="E203" s="17" t="n">
        <v>1</v>
      </c>
      <c r="F203" s="92" t="n">
        <v>2016</v>
      </c>
      <c r="G203" s="40"/>
    </row>
    <row r="204" s="20" customFormat="true" ht="22.05" hidden="false" customHeight="true" outlineLevel="0" collapsed="false">
      <c r="A204" s="13" t="n">
        <v>202</v>
      </c>
      <c r="B204" s="83" t="s">
        <v>536</v>
      </c>
      <c r="C204" s="76" t="s">
        <v>537</v>
      </c>
      <c r="D204" s="21" t="s">
        <v>407</v>
      </c>
      <c r="E204" s="17" t="n">
        <v>1</v>
      </c>
      <c r="F204" s="92" t="n">
        <v>2015</v>
      </c>
      <c r="G204" s="40"/>
    </row>
    <row r="205" s="20" customFormat="true" ht="22.05" hidden="false" customHeight="true" outlineLevel="0" collapsed="false">
      <c r="A205" s="13" t="n">
        <v>203</v>
      </c>
      <c r="B205" s="83" t="s">
        <v>538</v>
      </c>
      <c r="C205" s="76" t="s">
        <v>539</v>
      </c>
      <c r="D205" s="84" t="s">
        <v>427</v>
      </c>
      <c r="E205" s="17" t="n">
        <v>1</v>
      </c>
      <c r="F205" s="85" t="n">
        <v>2016</v>
      </c>
      <c r="G205" s="40"/>
    </row>
    <row r="206" s="20" customFormat="true" ht="22.05" hidden="false" customHeight="true" outlineLevel="0" collapsed="false">
      <c r="A206" s="13" t="n">
        <v>204</v>
      </c>
      <c r="B206" s="83" t="s">
        <v>540</v>
      </c>
      <c r="C206" s="76" t="s">
        <v>541</v>
      </c>
      <c r="D206" s="84" t="s">
        <v>542</v>
      </c>
      <c r="E206" s="17" t="n">
        <v>1</v>
      </c>
      <c r="F206" s="85" t="n">
        <v>2016</v>
      </c>
      <c r="G206" s="40"/>
    </row>
    <row r="207" s="20" customFormat="true" ht="22.05" hidden="false" customHeight="true" outlineLevel="0" collapsed="false">
      <c r="A207" s="13" t="n">
        <v>205</v>
      </c>
      <c r="B207" s="83" t="s">
        <v>543</v>
      </c>
      <c r="C207" s="76" t="s">
        <v>544</v>
      </c>
      <c r="D207" s="21" t="s">
        <v>456</v>
      </c>
      <c r="E207" s="17" t="n">
        <v>1</v>
      </c>
      <c r="F207" s="85" t="n">
        <v>2015</v>
      </c>
      <c r="G207" s="40"/>
    </row>
    <row r="208" s="20" customFormat="true" ht="22.05" hidden="false" customHeight="true" outlineLevel="0" collapsed="false">
      <c r="A208" s="13" t="n">
        <v>206</v>
      </c>
      <c r="B208" s="55" t="s">
        <v>545</v>
      </c>
      <c r="C208" s="76" t="s">
        <v>546</v>
      </c>
      <c r="D208" s="56" t="s">
        <v>547</v>
      </c>
      <c r="E208" s="17" t="n">
        <v>1</v>
      </c>
      <c r="F208" s="85" t="n">
        <v>2016</v>
      </c>
      <c r="G208" s="40"/>
    </row>
    <row r="209" s="20" customFormat="true" ht="22.05" hidden="false" customHeight="true" outlineLevel="0" collapsed="false">
      <c r="A209" s="13" t="n">
        <v>207</v>
      </c>
      <c r="B209" s="55" t="s">
        <v>548</v>
      </c>
      <c r="C209" s="76" t="s">
        <v>549</v>
      </c>
      <c r="D209" s="56" t="s">
        <v>550</v>
      </c>
      <c r="E209" s="17" t="n">
        <v>1</v>
      </c>
      <c r="F209" s="85" t="n">
        <v>2015</v>
      </c>
      <c r="G209" s="40"/>
    </row>
    <row r="210" s="20" customFormat="true" ht="22.05" hidden="false" customHeight="true" outlineLevel="0" collapsed="false">
      <c r="A210" s="13" t="n">
        <v>208</v>
      </c>
      <c r="B210" s="55" t="s">
        <v>551</v>
      </c>
      <c r="C210" s="76" t="s">
        <v>552</v>
      </c>
      <c r="D210" s="56" t="s">
        <v>553</v>
      </c>
      <c r="E210" s="17" t="n">
        <v>1</v>
      </c>
      <c r="F210" s="92" t="n">
        <v>2016</v>
      </c>
      <c r="G210" s="40"/>
    </row>
    <row r="211" s="20" customFormat="true" ht="22.05" hidden="false" customHeight="true" outlineLevel="0" collapsed="false">
      <c r="A211" s="13" t="n">
        <v>209</v>
      </c>
      <c r="B211" s="55" t="s">
        <v>554</v>
      </c>
      <c r="C211" s="76" t="s">
        <v>555</v>
      </c>
      <c r="D211" s="95" t="s">
        <v>556</v>
      </c>
      <c r="E211" s="17" t="n">
        <v>1</v>
      </c>
      <c r="F211" s="92" t="n">
        <v>2016</v>
      </c>
      <c r="G211" s="40"/>
    </row>
    <row r="212" s="20" customFormat="true" ht="22.05" hidden="false" customHeight="true" outlineLevel="0" collapsed="false">
      <c r="A212" s="13" t="n">
        <v>210</v>
      </c>
      <c r="B212" s="55" t="s">
        <v>557</v>
      </c>
      <c r="C212" s="76" t="s">
        <v>558</v>
      </c>
      <c r="D212" s="56" t="s">
        <v>174</v>
      </c>
      <c r="E212" s="17" t="n">
        <v>1</v>
      </c>
      <c r="F212" s="92" t="n">
        <v>2016</v>
      </c>
      <c r="G212" s="40"/>
    </row>
    <row r="213" s="20" customFormat="true" ht="22.05" hidden="false" customHeight="true" outlineLevel="0" collapsed="false">
      <c r="A213" s="13" t="n">
        <v>211</v>
      </c>
      <c r="B213" s="55" t="s">
        <v>559</v>
      </c>
      <c r="C213" s="76" t="s">
        <v>560</v>
      </c>
      <c r="D213" s="56" t="s">
        <v>530</v>
      </c>
      <c r="E213" s="17" t="n">
        <v>1</v>
      </c>
      <c r="F213" s="92" t="n">
        <v>2016</v>
      </c>
      <c r="G213" s="40"/>
    </row>
    <row r="214" s="20" customFormat="true" ht="22.05" hidden="false" customHeight="true" outlineLevel="0" collapsed="false">
      <c r="A214" s="13" t="n">
        <v>212</v>
      </c>
      <c r="B214" s="55" t="s">
        <v>561</v>
      </c>
      <c r="C214" s="76" t="s">
        <v>562</v>
      </c>
      <c r="D214" s="56" t="s">
        <v>563</v>
      </c>
      <c r="E214" s="17" t="n">
        <v>1</v>
      </c>
      <c r="F214" s="92" t="n">
        <v>2016</v>
      </c>
      <c r="G214" s="40"/>
    </row>
    <row r="215" s="20" customFormat="true" ht="22.05" hidden="false" customHeight="true" outlineLevel="0" collapsed="false">
      <c r="A215" s="13" t="n">
        <v>213</v>
      </c>
      <c r="B215" s="55" t="s">
        <v>564</v>
      </c>
      <c r="C215" s="76" t="s">
        <v>565</v>
      </c>
      <c r="D215" s="56" t="s">
        <v>79</v>
      </c>
      <c r="E215" s="17" t="n">
        <v>1</v>
      </c>
      <c r="F215" s="92" t="n">
        <v>2017</v>
      </c>
      <c r="G215" s="19"/>
    </row>
    <row r="216" s="20" customFormat="true" ht="22.05" hidden="false" customHeight="true" outlineLevel="0" collapsed="false">
      <c r="A216" s="13" t="n">
        <v>214</v>
      </c>
      <c r="B216" s="55" t="s">
        <v>566</v>
      </c>
      <c r="C216" s="76" t="s">
        <v>567</v>
      </c>
      <c r="D216" s="56" t="s">
        <v>257</v>
      </c>
      <c r="E216" s="17" t="n">
        <v>1</v>
      </c>
      <c r="F216" s="92" t="n">
        <v>2017</v>
      </c>
      <c r="G216" s="19"/>
    </row>
    <row r="217" s="20" customFormat="true" ht="22.05" hidden="false" customHeight="true" outlineLevel="0" collapsed="false">
      <c r="A217" s="13" t="n">
        <v>215</v>
      </c>
      <c r="B217" s="55" t="s">
        <v>568</v>
      </c>
      <c r="C217" s="76" t="s">
        <v>569</v>
      </c>
      <c r="D217" s="56" t="s">
        <v>570</v>
      </c>
      <c r="E217" s="17" t="n">
        <v>1</v>
      </c>
      <c r="F217" s="85" t="n">
        <v>2017</v>
      </c>
      <c r="G217" s="19"/>
    </row>
    <row r="218" s="20" customFormat="true" ht="22.05" hidden="false" customHeight="true" outlineLevel="0" collapsed="false">
      <c r="A218" s="13" t="n">
        <v>216</v>
      </c>
      <c r="B218" s="25" t="s">
        <v>571</v>
      </c>
      <c r="C218" s="21" t="s">
        <v>572</v>
      </c>
      <c r="D218" s="23" t="s">
        <v>371</v>
      </c>
      <c r="E218" s="17" t="n">
        <v>1</v>
      </c>
      <c r="F218" s="18" t="n">
        <v>2017</v>
      </c>
      <c r="G218" s="19"/>
    </row>
    <row r="219" s="20" customFormat="true" ht="22.05" hidden="false" customHeight="true" outlineLevel="0" collapsed="false">
      <c r="A219" s="13" t="n">
        <v>217</v>
      </c>
      <c r="B219" s="25" t="s">
        <v>573</v>
      </c>
      <c r="C219" s="21" t="s">
        <v>574</v>
      </c>
      <c r="D219" s="23" t="s">
        <v>462</v>
      </c>
      <c r="E219" s="17" t="n">
        <v>1</v>
      </c>
      <c r="F219" s="47" t="n">
        <v>2017</v>
      </c>
      <c r="G219" s="19"/>
    </row>
    <row r="220" s="20" customFormat="true" ht="22.05" hidden="false" customHeight="true" outlineLevel="0" collapsed="false">
      <c r="A220" s="13" t="n">
        <v>218</v>
      </c>
      <c r="B220" s="28" t="s">
        <v>575</v>
      </c>
      <c r="C220" s="21" t="s">
        <v>576</v>
      </c>
      <c r="D220" s="16" t="s">
        <v>577</v>
      </c>
      <c r="E220" s="17" t="n">
        <v>1</v>
      </c>
      <c r="F220" s="49" t="n">
        <v>2017</v>
      </c>
      <c r="G220" s="19"/>
    </row>
    <row r="221" s="20" customFormat="true" ht="22.05" hidden="false" customHeight="true" outlineLevel="0" collapsed="false">
      <c r="A221" s="13" t="n">
        <v>219</v>
      </c>
      <c r="B221" s="29" t="s">
        <v>578</v>
      </c>
      <c r="C221" s="21" t="s">
        <v>579</v>
      </c>
      <c r="D221" s="35" t="s">
        <v>79</v>
      </c>
      <c r="E221" s="17" t="n">
        <v>1</v>
      </c>
      <c r="F221" s="50" t="n">
        <v>2017</v>
      </c>
      <c r="G221" s="19"/>
    </row>
    <row r="222" s="20" customFormat="true" ht="22.05" hidden="false" customHeight="true" outlineLevel="0" collapsed="false">
      <c r="A222" s="13" t="n">
        <v>220</v>
      </c>
      <c r="B222" s="71" t="s">
        <v>580</v>
      </c>
      <c r="C222" s="21" t="s">
        <v>581</v>
      </c>
      <c r="D222" s="16" t="s">
        <v>208</v>
      </c>
      <c r="E222" s="17" t="n">
        <v>1</v>
      </c>
      <c r="F222" s="27" t="n">
        <v>2017</v>
      </c>
      <c r="G222" s="19"/>
    </row>
    <row r="223" s="20" customFormat="true" ht="22.05" hidden="false" customHeight="true" outlineLevel="0" collapsed="false">
      <c r="A223" s="13" t="n">
        <v>221</v>
      </c>
      <c r="B223" s="28" t="s">
        <v>582</v>
      </c>
      <c r="C223" s="24" t="s">
        <v>583</v>
      </c>
      <c r="D223" s="16" t="s">
        <v>584</v>
      </c>
      <c r="E223" s="17" t="n">
        <v>1</v>
      </c>
      <c r="F223" s="31" t="n">
        <v>2017</v>
      </c>
      <c r="G223" s="19"/>
    </row>
    <row r="224" s="20" customFormat="true" ht="22.05" hidden="false" customHeight="true" outlineLevel="0" collapsed="false">
      <c r="A224" s="13" t="n">
        <v>222</v>
      </c>
      <c r="B224" s="96" t="s">
        <v>585</v>
      </c>
      <c r="C224" s="24" t="s">
        <v>586</v>
      </c>
      <c r="D224" s="97" t="s">
        <v>218</v>
      </c>
      <c r="E224" s="17" t="n">
        <v>1</v>
      </c>
      <c r="F224" s="18" t="n">
        <v>2017</v>
      </c>
      <c r="G224" s="19"/>
    </row>
    <row r="225" s="20" customFormat="true" ht="22.05" hidden="false" customHeight="true" outlineLevel="0" collapsed="false">
      <c r="A225" s="13" t="n">
        <v>223</v>
      </c>
      <c r="B225" s="93" t="s">
        <v>587</v>
      </c>
      <c r="C225" s="21" t="s">
        <v>588</v>
      </c>
      <c r="D225" s="21" t="s">
        <v>589</v>
      </c>
      <c r="E225" s="17" t="n">
        <v>1</v>
      </c>
      <c r="F225" s="18" t="n">
        <v>2017</v>
      </c>
      <c r="G225" s="19"/>
    </row>
    <row r="226" s="20" customFormat="true" ht="24" hidden="false" customHeight="true" outlineLevel="0" collapsed="false">
      <c r="A226" s="13" t="n">
        <v>224</v>
      </c>
      <c r="B226" s="98" t="s">
        <v>590</v>
      </c>
      <c r="C226" s="21" t="s">
        <v>591</v>
      </c>
      <c r="D226" s="16" t="s">
        <v>22</v>
      </c>
      <c r="E226" s="17" t="n">
        <v>1</v>
      </c>
      <c r="F226" s="18" t="n">
        <v>2017</v>
      </c>
      <c r="G226" s="19"/>
    </row>
    <row r="227" s="20" customFormat="true" ht="22.05" hidden="false" customHeight="true" outlineLevel="0" collapsed="false">
      <c r="A227" s="13" t="n">
        <v>225</v>
      </c>
      <c r="B227" s="29" t="s">
        <v>592</v>
      </c>
      <c r="C227" s="21" t="s">
        <v>593</v>
      </c>
      <c r="D227" s="35" t="s">
        <v>563</v>
      </c>
      <c r="E227" s="17" t="n">
        <v>1</v>
      </c>
      <c r="F227" s="18" t="n">
        <v>2017</v>
      </c>
      <c r="G227" s="19"/>
    </row>
    <row r="228" s="20" customFormat="true" ht="22.05" hidden="false" customHeight="true" outlineLevel="0" collapsed="false">
      <c r="A228" s="13" t="n">
        <v>226</v>
      </c>
      <c r="B228" s="34" t="s">
        <v>594</v>
      </c>
      <c r="C228" s="21" t="s">
        <v>595</v>
      </c>
      <c r="D228" s="35" t="s">
        <v>338</v>
      </c>
      <c r="E228" s="17" t="n">
        <v>1</v>
      </c>
      <c r="F228" s="47" t="n">
        <v>2017</v>
      </c>
      <c r="G228" s="19"/>
    </row>
    <row r="229" s="20" customFormat="true" ht="22.05" hidden="false" customHeight="true" outlineLevel="0" collapsed="false">
      <c r="A229" s="13" t="n">
        <v>227</v>
      </c>
      <c r="B229" s="29" t="s">
        <v>596</v>
      </c>
      <c r="C229" s="21" t="s">
        <v>597</v>
      </c>
      <c r="D229" s="35" t="s">
        <v>86</v>
      </c>
      <c r="E229" s="17" t="n">
        <v>1</v>
      </c>
      <c r="F229" s="49" t="n">
        <v>2017</v>
      </c>
      <c r="G229" s="19"/>
    </row>
    <row r="230" s="20" customFormat="true" ht="22.05" hidden="false" customHeight="true" outlineLevel="0" collapsed="false">
      <c r="A230" s="13" t="n">
        <v>228</v>
      </c>
      <c r="B230" s="99" t="s">
        <v>598</v>
      </c>
      <c r="C230" s="21" t="s">
        <v>599</v>
      </c>
      <c r="D230" s="16" t="s">
        <v>600</v>
      </c>
      <c r="E230" s="17" t="n">
        <v>1</v>
      </c>
      <c r="F230" s="50" t="n">
        <v>2017</v>
      </c>
      <c r="G230" s="19"/>
    </row>
    <row r="231" s="20" customFormat="true" ht="22.05" hidden="false" customHeight="true" outlineLevel="0" collapsed="false">
      <c r="A231" s="13" t="n">
        <v>229</v>
      </c>
      <c r="B231" s="14" t="s">
        <v>601</v>
      </c>
      <c r="C231" s="21" t="s">
        <v>602</v>
      </c>
      <c r="D231" s="16" t="s">
        <v>174</v>
      </c>
      <c r="E231" s="17" t="n">
        <v>1</v>
      </c>
      <c r="F231" s="27" t="n">
        <v>2017</v>
      </c>
      <c r="G231" s="19"/>
    </row>
    <row r="232" s="20" customFormat="true" ht="22.05" hidden="false" customHeight="true" outlineLevel="0" collapsed="false">
      <c r="A232" s="13" t="n">
        <v>230</v>
      </c>
      <c r="B232" s="28" t="s">
        <v>603</v>
      </c>
      <c r="C232" s="21" t="s">
        <v>604</v>
      </c>
      <c r="D232" s="16" t="s">
        <v>401</v>
      </c>
      <c r="E232" s="17" t="n">
        <v>1</v>
      </c>
      <c r="F232" s="31" t="n">
        <v>2017</v>
      </c>
      <c r="G232" s="19"/>
    </row>
    <row r="233" s="20" customFormat="true" ht="22.05" hidden="false" customHeight="true" outlineLevel="0" collapsed="false">
      <c r="A233" s="13" t="n">
        <v>231</v>
      </c>
      <c r="B233" s="34" t="s">
        <v>605</v>
      </c>
      <c r="C233" s="21" t="s">
        <v>606</v>
      </c>
      <c r="D233" s="30" t="s">
        <v>607</v>
      </c>
      <c r="E233" s="17" t="n">
        <v>1</v>
      </c>
      <c r="F233" s="18" t="n">
        <v>2017</v>
      </c>
      <c r="G233" s="19"/>
    </row>
    <row r="234" s="20" customFormat="true" ht="22.05" hidden="false" customHeight="true" outlineLevel="0" collapsed="false">
      <c r="A234" s="13" t="n">
        <v>232</v>
      </c>
      <c r="B234" s="25" t="s">
        <v>608</v>
      </c>
      <c r="C234" s="21" t="s">
        <v>609</v>
      </c>
      <c r="D234" s="16" t="s">
        <v>610</v>
      </c>
      <c r="E234" s="17" t="n">
        <v>1</v>
      </c>
      <c r="F234" s="18" t="n">
        <v>2017</v>
      </c>
      <c r="G234" s="19"/>
    </row>
    <row r="235" s="20" customFormat="true" ht="22.05" hidden="false" customHeight="true" outlineLevel="0" collapsed="false">
      <c r="A235" s="13" t="n">
        <v>233</v>
      </c>
      <c r="B235" s="28" t="s">
        <v>611</v>
      </c>
      <c r="C235" s="21" t="s">
        <v>612</v>
      </c>
      <c r="D235" s="16" t="s">
        <v>570</v>
      </c>
      <c r="E235" s="17" t="n">
        <v>1</v>
      </c>
      <c r="F235" s="18" t="n">
        <v>2017</v>
      </c>
      <c r="G235" s="19"/>
    </row>
    <row r="236" s="20" customFormat="true" ht="22.05" hidden="false" customHeight="true" outlineLevel="0" collapsed="false">
      <c r="A236" s="13" t="n">
        <v>234</v>
      </c>
      <c r="B236" s="14" t="s">
        <v>613</v>
      </c>
      <c r="C236" s="24" t="s">
        <v>614</v>
      </c>
      <c r="D236" s="23" t="s">
        <v>240</v>
      </c>
      <c r="E236" s="17" t="n">
        <v>1</v>
      </c>
      <c r="F236" s="52" t="n">
        <v>2017</v>
      </c>
      <c r="G236" s="19"/>
    </row>
    <row r="237" s="20" customFormat="true" ht="22.05" hidden="false" customHeight="true" outlineLevel="0" collapsed="false">
      <c r="A237" s="13" t="n">
        <v>235</v>
      </c>
      <c r="B237" s="32" t="s">
        <v>615</v>
      </c>
      <c r="C237" s="21" t="s">
        <v>616</v>
      </c>
      <c r="D237" s="23" t="s">
        <v>390</v>
      </c>
      <c r="E237" s="17" t="n">
        <v>1</v>
      </c>
      <c r="F237" s="18" t="n">
        <v>2017</v>
      </c>
      <c r="G237" s="19"/>
    </row>
    <row r="238" s="20" customFormat="true" ht="22.05" hidden="false" customHeight="true" outlineLevel="0" collapsed="false">
      <c r="A238" s="13" t="n">
        <v>236</v>
      </c>
      <c r="B238" s="34" t="s">
        <v>617</v>
      </c>
      <c r="C238" s="24" t="s">
        <v>618</v>
      </c>
      <c r="D238" s="30" t="s">
        <v>427</v>
      </c>
      <c r="E238" s="17" t="n">
        <v>1</v>
      </c>
      <c r="F238" s="47" t="n">
        <v>2017</v>
      </c>
      <c r="G238" s="19"/>
    </row>
    <row r="239" s="20" customFormat="true" ht="22.05" hidden="false" customHeight="true" outlineLevel="0" collapsed="false">
      <c r="A239" s="13" t="n">
        <v>237</v>
      </c>
      <c r="B239" s="29" t="s">
        <v>619</v>
      </c>
      <c r="C239" s="21" t="s">
        <v>620</v>
      </c>
      <c r="D239" s="35" t="s">
        <v>180</v>
      </c>
      <c r="E239" s="17" t="n">
        <v>1</v>
      </c>
      <c r="F239" s="49" t="n">
        <v>2017</v>
      </c>
      <c r="G239" s="19"/>
    </row>
    <row r="240" s="20" customFormat="true" ht="22.05" hidden="false" customHeight="true" outlineLevel="0" collapsed="false">
      <c r="A240" s="13" t="n">
        <v>238</v>
      </c>
      <c r="B240" s="32" t="s">
        <v>621</v>
      </c>
      <c r="C240" s="21" t="s">
        <v>622</v>
      </c>
      <c r="D240" s="23" t="s">
        <v>79</v>
      </c>
      <c r="E240" s="17" t="n">
        <v>1</v>
      </c>
      <c r="F240" s="50" t="n">
        <v>2017</v>
      </c>
      <c r="G240" s="19"/>
    </row>
    <row r="241" s="20" customFormat="true" ht="22.05" hidden="false" customHeight="true" outlineLevel="0" collapsed="false">
      <c r="A241" s="13" t="n">
        <v>239</v>
      </c>
      <c r="B241" s="14" t="s">
        <v>623</v>
      </c>
      <c r="C241" s="21" t="s">
        <v>624</v>
      </c>
      <c r="D241" s="16" t="s">
        <v>625</v>
      </c>
      <c r="E241" s="17" t="n">
        <v>1</v>
      </c>
      <c r="F241" s="27" t="n">
        <v>2017</v>
      </c>
      <c r="G241" s="19"/>
    </row>
    <row r="242" s="20" customFormat="true" ht="22.05" hidden="false" customHeight="true" outlineLevel="0" collapsed="false">
      <c r="A242" s="13" t="n">
        <v>240</v>
      </c>
      <c r="B242" s="32" t="s">
        <v>626</v>
      </c>
      <c r="C242" s="37" t="s">
        <v>627</v>
      </c>
      <c r="D242" s="23" t="s">
        <v>180</v>
      </c>
      <c r="E242" s="17" t="n">
        <v>1</v>
      </c>
      <c r="F242" s="27" t="n">
        <v>2017</v>
      </c>
      <c r="G242" s="19"/>
    </row>
    <row r="243" s="20" customFormat="true" ht="22.05" hidden="false" customHeight="true" outlineLevel="0" collapsed="false">
      <c r="A243" s="13" t="n">
        <v>241</v>
      </c>
      <c r="B243" s="71" t="s">
        <v>628</v>
      </c>
      <c r="C243" s="21" t="s">
        <v>629</v>
      </c>
      <c r="D243" s="16" t="s">
        <v>630</v>
      </c>
      <c r="E243" s="17" t="n">
        <v>1</v>
      </c>
      <c r="F243" s="27" t="n">
        <v>2017</v>
      </c>
      <c r="G243" s="19"/>
    </row>
    <row r="244" s="20" customFormat="true" ht="22.05" hidden="false" customHeight="true" outlineLevel="0" collapsed="false">
      <c r="A244" s="13" t="n">
        <v>242</v>
      </c>
      <c r="B244" s="32" t="s">
        <v>631</v>
      </c>
      <c r="C244" s="24" t="s">
        <v>632</v>
      </c>
      <c r="D244" s="23" t="s">
        <v>401</v>
      </c>
      <c r="E244" s="17" t="n">
        <v>1</v>
      </c>
      <c r="F244" s="27" t="n">
        <v>2017</v>
      </c>
      <c r="G244" s="19"/>
    </row>
    <row r="245" s="20" customFormat="true" ht="22.05" hidden="false" customHeight="true" outlineLevel="0" collapsed="false">
      <c r="A245" s="13" t="n">
        <v>243</v>
      </c>
      <c r="B245" s="100" t="s">
        <v>633</v>
      </c>
      <c r="C245" s="24" t="s">
        <v>634</v>
      </c>
      <c r="D245" s="35" t="s">
        <v>610</v>
      </c>
      <c r="E245" s="17" t="n">
        <v>1</v>
      </c>
      <c r="F245" s="27" t="n">
        <v>2017</v>
      </c>
      <c r="G245" s="19"/>
    </row>
    <row r="246" s="20" customFormat="true" ht="22.05" hidden="false" customHeight="true" outlineLevel="0" collapsed="false">
      <c r="A246" s="13" t="n">
        <v>244</v>
      </c>
      <c r="B246" s="99" t="s">
        <v>635</v>
      </c>
      <c r="C246" s="24" t="s">
        <v>636</v>
      </c>
      <c r="D246" s="23" t="s">
        <v>637</v>
      </c>
      <c r="E246" s="17" t="n">
        <v>1</v>
      </c>
      <c r="F246" s="27" t="n">
        <v>2017</v>
      </c>
      <c r="G246" s="19"/>
    </row>
    <row r="247" s="20" customFormat="true" ht="22.05" hidden="false" customHeight="true" outlineLevel="0" collapsed="false">
      <c r="A247" s="13" t="n">
        <v>245</v>
      </c>
      <c r="B247" s="99" t="s">
        <v>638</v>
      </c>
      <c r="C247" s="21" t="s">
        <v>639</v>
      </c>
      <c r="D247" s="23" t="s">
        <v>257</v>
      </c>
      <c r="E247" s="17" t="n">
        <v>1</v>
      </c>
      <c r="F247" s="27" t="n">
        <v>2017</v>
      </c>
      <c r="G247" s="19"/>
    </row>
    <row r="248" s="20" customFormat="true" ht="22.05" hidden="false" customHeight="true" outlineLevel="0" collapsed="false">
      <c r="A248" s="13" t="n">
        <v>246</v>
      </c>
      <c r="B248" s="101" t="s">
        <v>640</v>
      </c>
      <c r="C248" s="21" t="s">
        <v>641</v>
      </c>
      <c r="D248" s="16" t="s">
        <v>642</v>
      </c>
      <c r="E248" s="17" t="n">
        <v>1</v>
      </c>
      <c r="F248" s="27" t="n">
        <v>2017</v>
      </c>
      <c r="G248" s="19"/>
    </row>
    <row r="249" s="20" customFormat="true" ht="22.05" hidden="false" customHeight="true" outlineLevel="0" collapsed="false">
      <c r="A249" s="13" t="n">
        <v>247</v>
      </c>
      <c r="B249" s="32" t="s">
        <v>643</v>
      </c>
      <c r="C249" s="21" t="s">
        <v>644</v>
      </c>
      <c r="D249" s="23" t="s">
        <v>645</v>
      </c>
      <c r="E249" s="17" t="n">
        <v>1</v>
      </c>
      <c r="F249" s="27" t="n">
        <v>2017</v>
      </c>
      <c r="G249" s="19"/>
    </row>
    <row r="250" s="20" customFormat="true" ht="22.05" hidden="false" customHeight="true" outlineLevel="0" collapsed="false">
      <c r="A250" s="13" t="n">
        <v>248</v>
      </c>
      <c r="B250" s="32" t="s">
        <v>646</v>
      </c>
      <c r="C250" s="21" t="s">
        <v>647</v>
      </c>
      <c r="D250" s="16" t="s">
        <v>648</v>
      </c>
      <c r="E250" s="17" t="n">
        <v>1</v>
      </c>
      <c r="F250" s="27" t="n">
        <v>2017</v>
      </c>
      <c r="G250" s="19"/>
    </row>
    <row r="251" s="20" customFormat="true" ht="22.05" hidden="false" customHeight="true" outlineLevel="0" collapsed="false">
      <c r="A251" s="13" t="n">
        <v>249</v>
      </c>
      <c r="B251" s="71" t="s">
        <v>649</v>
      </c>
      <c r="C251" s="21" t="s">
        <v>650</v>
      </c>
      <c r="D251" s="16" t="s">
        <v>227</v>
      </c>
      <c r="E251" s="17" t="n">
        <v>1</v>
      </c>
      <c r="F251" s="27" t="n">
        <v>2017</v>
      </c>
      <c r="G251" s="19"/>
    </row>
    <row r="252" s="20" customFormat="true" ht="22.05" hidden="false" customHeight="true" outlineLevel="0" collapsed="false">
      <c r="A252" s="13" t="n">
        <v>250</v>
      </c>
      <c r="B252" s="68" t="s">
        <v>651</v>
      </c>
      <c r="C252" s="21" t="s">
        <v>652</v>
      </c>
      <c r="D252" s="21" t="s">
        <v>570</v>
      </c>
      <c r="E252" s="17" t="n">
        <v>1</v>
      </c>
      <c r="F252" s="27" t="n">
        <v>2017</v>
      </c>
      <c r="G252" s="19"/>
    </row>
    <row r="253" s="20" customFormat="true" ht="22.05" hidden="false" customHeight="true" outlineLevel="0" collapsed="false">
      <c r="A253" s="13" t="n">
        <v>251</v>
      </c>
      <c r="B253" s="68" t="s">
        <v>653</v>
      </c>
      <c r="C253" s="21" t="s">
        <v>654</v>
      </c>
      <c r="D253" s="21" t="s">
        <v>174</v>
      </c>
      <c r="E253" s="17" t="n">
        <v>1</v>
      </c>
      <c r="F253" s="27" t="n">
        <v>2017</v>
      </c>
      <c r="G253" s="19"/>
    </row>
    <row r="254" s="20" customFormat="true" ht="22.05" hidden="false" customHeight="true" outlineLevel="0" collapsed="false">
      <c r="A254" s="13" t="n">
        <v>252</v>
      </c>
      <c r="B254" s="14" t="s">
        <v>655</v>
      </c>
      <c r="C254" s="21" t="s">
        <v>656</v>
      </c>
      <c r="D254" s="16" t="s">
        <v>610</v>
      </c>
      <c r="E254" s="17" t="n">
        <v>1</v>
      </c>
      <c r="F254" s="27" t="n">
        <v>2017</v>
      </c>
      <c r="G254" s="19"/>
    </row>
    <row r="255" s="20" customFormat="true" ht="22.05" hidden="false" customHeight="true" outlineLevel="0" collapsed="false">
      <c r="A255" s="13" t="n">
        <v>253</v>
      </c>
      <c r="B255" s="14" t="s">
        <v>657</v>
      </c>
      <c r="C255" s="102" t="s">
        <v>658</v>
      </c>
      <c r="D255" s="16" t="s">
        <v>659</v>
      </c>
      <c r="E255" s="17" t="n">
        <v>1</v>
      </c>
      <c r="F255" s="27" t="n">
        <v>2017</v>
      </c>
      <c r="G255" s="19"/>
    </row>
    <row r="256" s="20" customFormat="true" ht="22.05" hidden="false" customHeight="true" outlineLevel="0" collapsed="false">
      <c r="A256" s="13" t="n">
        <v>254</v>
      </c>
      <c r="B256" s="29" t="s">
        <v>660</v>
      </c>
      <c r="C256" s="21" t="s">
        <v>661</v>
      </c>
      <c r="D256" s="35" t="s">
        <v>662</v>
      </c>
      <c r="E256" s="17" t="n">
        <v>1</v>
      </c>
      <c r="F256" s="27" t="n">
        <v>2017</v>
      </c>
      <c r="G256" s="19"/>
    </row>
    <row r="257" s="20" customFormat="true" ht="22.05" hidden="false" customHeight="true" outlineLevel="0" collapsed="false">
      <c r="A257" s="13" t="n">
        <v>255</v>
      </c>
      <c r="B257" s="29" t="s">
        <v>663</v>
      </c>
      <c r="C257" s="21" t="s">
        <v>664</v>
      </c>
      <c r="D257" s="35" t="s">
        <v>442</v>
      </c>
      <c r="E257" s="17" t="n">
        <v>1</v>
      </c>
      <c r="F257" s="27" t="n">
        <v>2017</v>
      </c>
      <c r="G257" s="19"/>
    </row>
    <row r="258" s="20" customFormat="true" ht="22.05" hidden="false" customHeight="true" outlineLevel="0" collapsed="false">
      <c r="A258" s="13" t="n">
        <v>256</v>
      </c>
      <c r="B258" s="29" t="s">
        <v>665</v>
      </c>
      <c r="C258" s="21" t="s">
        <v>666</v>
      </c>
      <c r="D258" s="35" t="s">
        <v>401</v>
      </c>
      <c r="E258" s="17" t="n">
        <v>1</v>
      </c>
      <c r="F258" s="27" t="n">
        <v>2017</v>
      </c>
      <c r="G258" s="19"/>
    </row>
    <row r="259" s="20" customFormat="true" ht="22.05" hidden="false" customHeight="true" outlineLevel="0" collapsed="false">
      <c r="A259" s="13" t="n">
        <v>257</v>
      </c>
      <c r="B259" s="14" t="s">
        <v>667</v>
      </c>
      <c r="C259" s="24" t="s">
        <v>668</v>
      </c>
      <c r="D259" s="16" t="s">
        <v>662</v>
      </c>
      <c r="E259" s="17" t="n">
        <v>1</v>
      </c>
      <c r="F259" s="27" t="n">
        <v>2017</v>
      </c>
      <c r="G259" s="19"/>
    </row>
    <row r="260" s="20" customFormat="true" ht="22.05" hidden="false" customHeight="true" outlineLevel="0" collapsed="false">
      <c r="A260" s="13" t="n">
        <v>258</v>
      </c>
      <c r="B260" s="14" t="s">
        <v>669</v>
      </c>
      <c r="C260" s="24" t="s">
        <v>670</v>
      </c>
      <c r="D260" s="16" t="s">
        <v>671</v>
      </c>
      <c r="E260" s="17" t="n">
        <v>1</v>
      </c>
      <c r="F260" s="27" t="n">
        <v>2017</v>
      </c>
      <c r="G260" s="19"/>
    </row>
    <row r="261" s="20" customFormat="true" ht="22.05" hidden="false" customHeight="true" outlineLevel="0" collapsed="false">
      <c r="A261" s="13" t="n">
        <v>259</v>
      </c>
      <c r="B261" s="32" t="s">
        <v>672</v>
      </c>
      <c r="C261" s="21" t="s">
        <v>673</v>
      </c>
      <c r="D261" s="23" t="s">
        <v>86</v>
      </c>
      <c r="E261" s="17" t="n">
        <v>1</v>
      </c>
      <c r="F261" s="27" t="n">
        <v>2017</v>
      </c>
      <c r="G261" s="19"/>
    </row>
    <row r="262" s="20" customFormat="true" ht="22.05" hidden="false" customHeight="true" outlineLevel="0" collapsed="false">
      <c r="A262" s="13" t="n">
        <v>260</v>
      </c>
      <c r="B262" s="89" t="s">
        <v>674</v>
      </c>
      <c r="C262" s="90" t="s">
        <v>675</v>
      </c>
      <c r="D262" s="84" t="s">
        <v>218</v>
      </c>
      <c r="E262" s="17" t="n">
        <v>1</v>
      </c>
      <c r="F262" s="27" t="n">
        <v>2017</v>
      </c>
      <c r="G262" s="19"/>
    </row>
    <row r="263" s="20" customFormat="true" ht="22.05" hidden="false" customHeight="true" outlineLevel="0" collapsed="false">
      <c r="A263" s="13" t="n">
        <v>261</v>
      </c>
      <c r="B263" s="89" t="s">
        <v>676</v>
      </c>
      <c r="C263" s="103" t="s">
        <v>677</v>
      </c>
      <c r="D263" s="84" t="s">
        <v>678</v>
      </c>
      <c r="E263" s="17" t="n">
        <v>1</v>
      </c>
      <c r="F263" s="27" t="n">
        <v>2017</v>
      </c>
      <c r="G263" s="19"/>
    </row>
    <row r="264" s="20" customFormat="true" ht="22.05" hidden="false" customHeight="true" outlineLevel="0" collapsed="false">
      <c r="A264" s="13" t="n">
        <v>262</v>
      </c>
      <c r="B264" s="89" t="s">
        <v>679</v>
      </c>
      <c r="C264" s="90" t="s">
        <v>472</v>
      </c>
      <c r="D264" s="84" t="s">
        <v>678</v>
      </c>
      <c r="E264" s="17" t="n">
        <v>1</v>
      </c>
      <c r="F264" s="27" t="n">
        <v>2017</v>
      </c>
      <c r="G264" s="19"/>
    </row>
    <row r="265" s="20" customFormat="true" ht="22.05" hidden="false" customHeight="true" outlineLevel="0" collapsed="false">
      <c r="A265" s="13" t="n">
        <v>263</v>
      </c>
      <c r="B265" s="89" t="s">
        <v>680</v>
      </c>
      <c r="C265" s="90" t="s">
        <v>681</v>
      </c>
      <c r="D265" s="84" t="s">
        <v>205</v>
      </c>
      <c r="E265" s="17" t="n">
        <v>1</v>
      </c>
      <c r="F265" s="27" t="n">
        <v>2017</v>
      </c>
      <c r="G265" s="19"/>
    </row>
    <row r="266" s="20" customFormat="true" ht="22.05" hidden="false" customHeight="true" outlineLevel="0" collapsed="false">
      <c r="A266" s="13" t="n">
        <v>264</v>
      </c>
      <c r="B266" s="89" t="s">
        <v>682</v>
      </c>
      <c r="C266" s="90" t="s">
        <v>683</v>
      </c>
      <c r="D266" s="84" t="s">
        <v>356</v>
      </c>
      <c r="E266" s="17" t="n">
        <v>1</v>
      </c>
      <c r="F266" s="27" t="n">
        <v>2015</v>
      </c>
      <c r="G266" s="19"/>
    </row>
    <row r="267" s="20" customFormat="true" ht="22.05" hidden="false" customHeight="true" outlineLevel="0" collapsed="false">
      <c r="A267" s="13" t="n">
        <v>265</v>
      </c>
      <c r="B267" s="89" t="s">
        <v>684</v>
      </c>
      <c r="C267" s="104" t="s">
        <v>685</v>
      </c>
      <c r="D267" s="84" t="s">
        <v>686</v>
      </c>
      <c r="E267" s="17" t="n">
        <v>1</v>
      </c>
      <c r="F267" s="27" t="n">
        <v>2017</v>
      </c>
      <c r="G267" s="19"/>
    </row>
    <row r="268" s="20" customFormat="true" ht="22.05" hidden="false" customHeight="true" outlineLevel="0" collapsed="false">
      <c r="A268" s="13" t="n">
        <v>266</v>
      </c>
      <c r="B268" s="89" t="s">
        <v>687</v>
      </c>
      <c r="C268" s="90" t="s">
        <v>688</v>
      </c>
      <c r="D268" s="84" t="s">
        <v>174</v>
      </c>
      <c r="E268" s="17" t="n">
        <v>1</v>
      </c>
      <c r="F268" s="27" t="n">
        <v>2017</v>
      </c>
      <c r="G268" s="19"/>
    </row>
    <row r="269" s="20" customFormat="true" ht="22.05" hidden="false" customHeight="true" outlineLevel="0" collapsed="false">
      <c r="A269" s="13" t="n">
        <v>267</v>
      </c>
      <c r="B269" s="89" t="s">
        <v>689</v>
      </c>
      <c r="C269" s="90" t="s">
        <v>690</v>
      </c>
      <c r="D269" s="84" t="s">
        <v>22</v>
      </c>
      <c r="E269" s="17" t="n">
        <v>1</v>
      </c>
      <c r="F269" s="27" t="n">
        <v>2017</v>
      </c>
      <c r="G269" s="19"/>
    </row>
    <row r="270" s="20" customFormat="true" ht="22.05" hidden="false" customHeight="true" outlineLevel="0" collapsed="false">
      <c r="A270" s="13" t="n">
        <v>268</v>
      </c>
      <c r="B270" s="89" t="s">
        <v>691</v>
      </c>
      <c r="C270" s="76" t="s">
        <v>349</v>
      </c>
      <c r="D270" s="84" t="s">
        <v>22</v>
      </c>
      <c r="E270" s="57" t="n">
        <v>2</v>
      </c>
      <c r="F270" s="27" t="n">
        <v>2017</v>
      </c>
      <c r="G270" s="19"/>
    </row>
    <row r="271" s="20" customFormat="true" ht="22.05" hidden="false" customHeight="true" outlineLevel="0" collapsed="false">
      <c r="A271" s="13" t="n">
        <v>269</v>
      </c>
      <c r="B271" s="89" t="s">
        <v>692</v>
      </c>
      <c r="C271" s="76" t="s">
        <v>693</v>
      </c>
      <c r="D271" s="84" t="s">
        <v>208</v>
      </c>
      <c r="E271" s="17" t="n">
        <v>1</v>
      </c>
      <c r="F271" s="27" t="n">
        <v>2017</v>
      </c>
      <c r="G271" s="19"/>
    </row>
    <row r="272" s="20" customFormat="true" ht="22.05" hidden="false" customHeight="true" outlineLevel="0" collapsed="false">
      <c r="A272" s="13" t="n">
        <v>270</v>
      </c>
      <c r="B272" s="89" t="s">
        <v>694</v>
      </c>
      <c r="C272" s="105" t="s">
        <v>695</v>
      </c>
      <c r="D272" s="84" t="s">
        <v>696</v>
      </c>
      <c r="E272" s="17" t="n">
        <v>1</v>
      </c>
      <c r="F272" s="27" t="n">
        <v>2017</v>
      </c>
      <c r="G272" s="19"/>
    </row>
    <row r="273" s="20" customFormat="true" ht="22.05" hidden="false" customHeight="true" outlineLevel="0" collapsed="false">
      <c r="A273" s="13" t="n">
        <v>271</v>
      </c>
      <c r="B273" s="89" t="s">
        <v>697</v>
      </c>
      <c r="C273" s="76" t="s">
        <v>698</v>
      </c>
      <c r="D273" s="56" t="s">
        <v>205</v>
      </c>
      <c r="E273" s="17" t="n">
        <v>1</v>
      </c>
      <c r="F273" s="27" t="n">
        <v>2017</v>
      </c>
      <c r="G273" s="19"/>
    </row>
    <row r="274" s="20" customFormat="true" ht="22.05" hidden="false" customHeight="true" outlineLevel="0" collapsed="false">
      <c r="A274" s="13" t="n">
        <v>272</v>
      </c>
      <c r="B274" s="89" t="s">
        <v>699</v>
      </c>
      <c r="C274" s="76" t="s">
        <v>207</v>
      </c>
      <c r="D274" s="56" t="s">
        <v>208</v>
      </c>
      <c r="E274" s="17" t="n">
        <v>1</v>
      </c>
      <c r="F274" s="27" t="n">
        <v>2017</v>
      </c>
      <c r="G274" s="19"/>
    </row>
    <row r="275" s="20" customFormat="true" ht="22.05" hidden="false" customHeight="true" outlineLevel="0" collapsed="false">
      <c r="A275" s="13" t="n">
        <v>273</v>
      </c>
      <c r="B275" s="89" t="s">
        <v>700</v>
      </c>
      <c r="C275" s="76" t="s">
        <v>701</v>
      </c>
      <c r="D275" s="56" t="s">
        <v>702</v>
      </c>
      <c r="E275" s="17" t="n">
        <v>1</v>
      </c>
      <c r="F275" s="27" t="n">
        <v>2017</v>
      </c>
      <c r="G275" s="19"/>
    </row>
    <row r="276" s="20" customFormat="true" ht="22.05" hidden="false" customHeight="true" outlineLevel="0" collapsed="false">
      <c r="A276" s="13" t="n">
        <v>274</v>
      </c>
      <c r="B276" s="89" t="s">
        <v>703</v>
      </c>
      <c r="C276" s="76" t="s">
        <v>704</v>
      </c>
      <c r="D276" s="56" t="s">
        <v>512</v>
      </c>
      <c r="E276" s="17" t="n">
        <v>1</v>
      </c>
      <c r="F276" s="27" t="n">
        <v>2017</v>
      </c>
      <c r="G276" s="19"/>
    </row>
    <row r="277" s="20" customFormat="true" ht="22.05" hidden="false" customHeight="true" outlineLevel="0" collapsed="false">
      <c r="A277" s="13" t="n">
        <v>275</v>
      </c>
      <c r="B277" s="89" t="s">
        <v>705</v>
      </c>
      <c r="C277" s="76" t="s">
        <v>666</v>
      </c>
      <c r="D277" s="56" t="s">
        <v>706</v>
      </c>
      <c r="E277" s="17" t="n">
        <v>1</v>
      </c>
      <c r="F277" s="27" t="n">
        <v>2017</v>
      </c>
      <c r="G277" s="19"/>
    </row>
    <row r="278" s="20" customFormat="true" ht="22.05" hidden="false" customHeight="true" outlineLevel="0" collapsed="false">
      <c r="A278" s="13" t="n">
        <v>276</v>
      </c>
      <c r="B278" s="89" t="s">
        <v>707</v>
      </c>
      <c r="C278" s="76" t="s">
        <v>666</v>
      </c>
      <c r="D278" s="56" t="s">
        <v>706</v>
      </c>
      <c r="E278" s="17" t="n">
        <v>1</v>
      </c>
      <c r="F278" s="27" t="n">
        <v>2017</v>
      </c>
      <c r="G278" s="19"/>
    </row>
    <row r="279" s="20" customFormat="true" ht="22.05" hidden="false" customHeight="true" outlineLevel="0" collapsed="false">
      <c r="A279" s="13" t="n">
        <v>277</v>
      </c>
      <c r="B279" s="89" t="s">
        <v>708</v>
      </c>
      <c r="C279" s="76" t="s">
        <v>709</v>
      </c>
      <c r="D279" s="56" t="s">
        <v>706</v>
      </c>
      <c r="E279" s="17" t="n">
        <v>1</v>
      </c>
      <c r="F279" s="27" t="n">
        <v>2017</v>
      </c>
      <c r="G279" s="19"/>
    </row>
    <row r="280" s="20" customFormat="true" ht="22.05" hidden="false" customHeight="true" outlineLevel="0" collapsed="false">
      <c r="A280" s="13" t="n">
        <v>278</v>
      </c>
      <c r="B280" s="106" t="s">
        <v>710</v>
      </c>
      <c r="C280" s="76" t="s">
        <v>711</v>
      </c>
      <c r="D280" s="56" t="s">
        <v>630</v>
      </c>
      <c r="E280" s="17" t="n">
        <v>2</v>
      </c>
      <c r="F280" s="27" t="n">
        <v>2017</v>
      </c>
      <c r="G280" s="19"/>
    </row>
    <row r="281" s="20" customFormat="true" ht="22.05" hidden="false" customHeight="true" outlineLevel="0" collapsed="false">
      <c r="A281" s="13" t="n">
        <v>279</v>
      </c>
      <c r="B281" s="89" t="s">
        <v>712</v>
      </c>
      <c r="C281" s="76" t="s">
        <v>647</v>
      </c>
      <c r="D281" s="56" t="s">
        <v>221</v>
      </c>
      <c r="E281" s="17" t="n">
        <v>1</v>
      </c>
      <c r="F281" s="27" t="n">
        <v>2017</v>
      </c>
      <c r="G281" s="19"/>
    </row>
    <row r="282" s="20" customFormat="true" ht="22.05" hidden="false" customHeight="true" outlineLevel="0" collapsed="false">
      <c r="A282" s="13" t="n">
        <v>280</v>
      </c>
      <c r="B282" s="89" t="s">
        <v>713</v>
      </c>
      <c r="C282" s="76" t="s">
        <v>714</v>
      </c>
      <c r="D282" s="56" t="s">
        <v>263</v>
      </c>
      <c r="E282" s="17" t="n">
        <v>1</v>
      </c>
      <c r="F282" s="27" t="n">
        <v>2017</v>
      </c>
      <c r="G282" s="19"/>
    </row>
    <row r="283" s="20" customFormat="true" ht="22.05" hidden="false" customHeight="true" outlineLevel="0" collapsed="false">
      <c r="A283" s="13" t="n">
        <v>281</v>
      </c>
      <c r="B283" s="89" t="s">
        <v>715</v>
      </c>
      <c r="C283" s="76" t="s">
        <v>716</v>
      </c>
      <c r="D283" s="56" t="s">
        <v>717</v>
      </c>
      <c r="E283" s="17" t="n">
        <v>1</v>
      </c>
      <c r="F283" s="27" t="n">
        <v>2017</v>
      </c>
      <c r="G283" s="19"/>
    </row>
    <row r="284" s="20" customFormat="true" ht="22.05" hidden="false" customHeight="true" outlineLevel="0" collapsed="false">
      <c r="A284" s="13" t="n">
        <v>282</v>
      </c>
      <c r="B284" s="89" t="s">
        <v>718</v>
      </c>
      <c r="C284" s="76" t="s">
        <v>719</v>
      </c>
      <c r="D284" s="56" t="s">
        <v>720</v>
      </c>
      <c r="E284" s="17" t="n">
        <v>1</v>
      </c>
      <c r="F284" s="27" t="n">
        <v>2017</v>
      </c>
      <c r="G284" s="19"/>
    </row>
    <row r="285" s="20" customFormat="true" ht="22.05" hidden="false" customHeight="true" outlineLevel="0" collapsed="false">
      <c r="A285" s="13" t="n">
        <v>283</v>
      </c>
      <c r="B285" s="89" t="s">
        <v>721</v>
      </c>
      <c r="C285" s="76" t="s">
        <v>555</v>
      </c>
      <c r="D285" s="95" t="s">
        <v>448</v>
      </c>
      <c r="E285" s="17" t="n">
        <v>1</v>
      </c>
      <c r="F285" s="57" t="n">
        <v>2017</v>
      </c>
      <c r="G285" s="19"/>
    </row>
    <row r="286" s="20" customFormat="true" ht="22.05" hidden="false" customHeight="true" outlineLevel="0" collapsed="false">
      <c r="A286" s="13" t="n">
        <v>284</v>
      </c>
      <c r="B286" s="89" t="s">
        <v>722</v>
      </c>
      <c r="C286" s="76" t="s">
        <v>723</v>
      </c>
      <c r="D286" s="56" t="s">
        <v>724</v>
      </c>
      <c r="E286" s="17" t="n">
        <v>1</v>
      </c>
      <c r="F286" s="57" t="n">
        <v>2017</v>
      </c>
      <c r="G286" s="19"/>
    </row>
    <row r="287" s="20" customFormat="true" ht="22.05" hidden="false" customHeight="true" outlineLevel="0" collapsed="false">
      <c r="A287" s="13" t="n">
        <v>285</v>
      </c>
      <c r="B287" s="89" t="s">
        <v>725</v>
      </c>
      <c r="C287" s="76" t="s">
        <v>726</v>
      </c>
      <c r="D287" s="56" t="s">
        <v>727</v>
      </c>
      <c r="E287" s="17" t="n">
        <v>1</v>
      </c>
      <c r="F287" s="57" t="n">
        <v>2017</v>
      </c>
      <c r="G287" s="19"/>
    </row>
    <row r="288" s="20" customFormat="true" ht="22.05" hidden="false" customHeight="true" outlineLevel="0" collapsed="false">
      <c r="A288" s="13" t="n">
        <v>286</v>
      </c>
      <c r="B288" s="89" t="s">
        <v>728</v>
      </c>
      <c r="C288" s="87" t="s">
        <v>729</v>
      </c>
      <c r="D288" s="56" t="s">
        <v>577</v>
      </c>
      <c r="E288" s="17" t="n">
        <v>1</v>
      </c>
      <c r="F288" s="57" t="n">
        <v>2017</v>
      </c>
      <c r="G288" s="19"/>
    </row>
    <row r="289" s="20" customFormat="true" ht="22.05" hidden="false" customHeight="true" outlineLevel="0" collapsed="false">
      <c r="A289" s="13" t="n">
        <v>287</v>
      </c>
      <c r="B289" s="89" t="s">
        <v>730</v>
      </c>
      <c r="C289" s="76" t="s">
        <v>426</v>
      </c>
      <c r="D289" s="56" t="s">
        <v>202</v>
      </c>
      <c r="E289" s="17" t="n">
        <v>1</v>
      </c>
      <c r="F289" s="57" t="n">
        <v>2017</v>
      </c>
      <c r="G289" s="19"/>
    </row>
    <row r="290" s="108" customFormat="true" ht="22.05" hidden="false" customHeight="true" outlineLevel="0" collapsed="false">
      <c r="A290" s="13" t="n">
        <v>288</v>
      </c>
      <c r="B290" s="107" t="s">
        <v>731</v>
      </c>
      <c r="C290" s="76" t="s">
        <v>732</v>
      </c>
      <c r="D290" s="95" t="s">
        <v>733</v>
      </c>
      <c r="E290" s="17" t="n">
        <v>1</v>
      </c>
      <c r="F290" s="57" t="n">
        <v>2017</v>
      </c>
      <c r="G290" s="19"/>
      <c r="H290" s="20"/>
    </row>
    <row r="291" s="108" customFormat="true" ht="22.05" hidden="false" customHeight="true" outlineLevel="0" collapsed="false">
      <c r="A291" s="13" t="n">
        <v>289</v>
      </c>
      <c r="B291" s="89" t="s">
        <v>734</v>
      </c>
      <c r="C291" s="76" t="s">
        <v>735</v>
      </c>
      <c r="D291" s="56" t="s">
        <v>736</v>
      </c>
      <c r="E291" s="17" t="n">
        <v>1</v>
      </c>
      <c r="F291" s="57" t="n">
        <v>2017</v>
      </c>
      <c r="G291" s="19"/>
      <c r="H291" s="20"/>
    </row>
    <row r="292" s="108" customFormat="true" ht="22.05" hidden="false" customHeight="true" outlineLevel="0" collapsed="false">
      <c r="A292" s="13" t="n">
        <v>290</v>
      </c>
      <c r="B292" s="89" t="s">
        <v>737</v>
      </c>
      <c r="C292" s="76" t="s">
        <v>738</v>
      </c>
      <c r="D292" s="56" t="s">
        <v>739</v>
      </c>
      <c r="E292" s="17" t="n">
        <v>1</v>
      </c>
      <c r="F292" s="57" t="n">
        <v>2017</v>
      </c>
      <c r="G292" s="19"/>
      <c r="H292" s="20"/>
    </row>
    <row r="293" s="108" customFormat="true" ht="22.05" hidden="false" customHeight="true" outlineLevel="0" collapsed="false">
      <c r="A293" s="13" t="n">
        <v>291</v>
      </c>
      <c r="B293" s="89" t="s">
        <v>740</v>
      </c>
      <c r="C293" s="82" t="s">
        <v>741</v>
      </c>
      <c r="D293" s="56" t="s">
        <v>742</v>
      </c>
      <c r="E293" s="17" t="n">
        <v>1</v>
      </c>
      <c r="F293" s="57" t="n">
        <v>2017</v>
      </c>
      <c r="G293" s="19"/>
      <c r="H293" s="20"/>
    </row>
    <row r="294" s="108" customFormat="true" ht="22.05" hidden="false" customHeight="true" outlineLevel="0" collapsed="false">
      <c r="A294" s="13" t="n">
        <v>292</v>
      </c>
      <c r="B294" s="89" t="s">
        <v>743</v>
      </c>
      <c r="C294" s="76" t="s">
        <v>744</v>
      </c>
      <c r="D294" s="56" t="s">
        <v>745</v>
      </c>
      <c r="E294" s="17" t="n">
        <v>1</v>
      </c>
      <c r="F294" s="57" t="n">
        <v>2017</v>
      </c>
      <c r="G294" s="19"/>
      <c r="H294" s="20"/>
    </row>
    <row r="295" s="108" customFormat="true" ht="22.05" hidden="false" customHeight="true" outlineLevel="0" collapsed="false">
      <c r="A295" s="13" t="n">
        <v>293</v>
      </c>
      <c r="B295" s="89" t="s">
        <v>746</v>
      </c>
      <c r="C295" s="76" t="s">
        <v>747</v>
      </c>
      <c r="D295" s="56" t="s">
        <v>479</v>
      </c>
      <c r="E295" s="17" t="n">
        <v>1</v>
      </c>
      <c r="F295" s="57" t="n">
        <v>2017</v>
      </c>
      <c r="G295" s="19"/>
      <c r="H295" s="20"/>
    </row>
    <row r="296" s="108" customFormat="true" ht="22.05" hidden="false" customHeight="true" outlineLevel="0" collapsed="false">
      <c r="A296" s="13" t="n">
        <v>294</v>
      </c>
      <c r="B296" s="89" t="s">
        <v>748</v>
      </c>
      <c r="C296" s="105" t="s">
        <v>749</v>
      </c>
      <c r="D296" s="56" t="s">
        <v>530</v>
      </c>
      <c r="E296" s="17" t="n">
        <v>1</v>
      </c>
      <c r="F296" s="57" t="n">
        <v>2017</v>
      </c>
      <c r="G296" s="19"/>
      <c r="H296" s="20"/>
    </row>
    <row r="297" s="108" customFormat="true" ht="22.05" hidden="false" customHeight="true" outlineLevel="0" collapsed="false">
      <c r="A297" s="13" t="n">
        <v>295</v>
      </c>
      <c r="B297" s="89" t="s">
        <v>750</v>
      </c>
      <c r="C297" s="76" t="s">
        <v>681</v>
      </c>
      <c r="D297" s="56" t="s">
        <v>751</v>
      </c>
      <c r="E297" s="17" t="n">
        <v>1</v>
      </c>
      <c r="F297" s="57" t="n">
        <v>2017</v>
      </c>
      <c r="G297" s="19"/>
      <c r="H297" s="20"/>
    </row>
    <row r="298" s="108" customFormat="true" ht="22.05" hidden="false" customHeight="true" outlineLevel="0" collapsed="false">
      <c r="A298" s="13" t="n">
        <v>296</v>
      </c>
      <c r="B298" s="89" t="s">
        <v>752</v>
      </c>
      <c r="C298" s="76" t="s">
        <v>753</v>
      </c>
      <c r="D298" s="56" t="s">
        <v>174</v>
      </c>
      <c r="E298" s="17" t="n">
        <v>1</v>
      </c>
      <c r="F298" s="57" t="n">
        <v>2017</v>
      </c>
      <c r="G298" s="19"/>
      <c r="H298" s="20"/>
    </row>
    <row r="299" s="108" customFormat="true" ht="22.05" hidden="false" customHeight="true" outlineLevel="0" collapsed="false">
      <c r="A299" s="13" t="n">
        <v>297</v>
      </c>
      <c r="B299" s="89" t="s">
        <v>754</v>
      </c>
      <c r="C299" s="76" t="s">
        <v>755</v>
      </c>
      <c r="D299" s="56" t="s">
        <v>174</v>
      </c>
      <c r="E299" s="17" t="n">
        <v>1</v>
      </c>
      <c r="F299" s="57" t="n">
        <v>2017</v>
      </c>
      <c r="G299" s="19"/>
      <c r="H299" s="20"/>
    </row>
    <row r="300" s="108" customFormat="true" ht="22.05" hidden="false" customHeight="true" outlineLevel="0" collapsed="false">
      <c r="A300" s="13" t="n">
        <v>298</v>
      </c>
      <c r="B300" s="89" t="s">
        <v>756</v>
      </c>
      <c r="C300" s="76" t="s">
        <v>757</v>
      </c>
      <c r="D300" s="56" t="s">
        <v>758</v>
      </c>
      <c r="E300" s="17" t="n">
        <v>1</v>
      </c>
      <c r="F300" s="57" t="n">
        <v>2017</v>
      </c>
      <c r="G300" s="19"/>
      <c r="H300" s="20"/>
    </row>
    <row r="301" s="108" customFormat="true" ht="22.05" hidden="false" customHeight="true" outlineLevel="0" collapsed="false">
      <c r="A301" s="13" t="n">
        <v>299</v>
      </c>
      <c r="B301" s="89" t="s">
        <v>759</v>
      </c>
      <c r="C301" s="82" t="s">
        <v>760</v>
      </c>
      <c r="D301" s="95" t="s">
        <v>761</v>
      </c>
      <c r="E301" s="17" t="n">
        <v>1</v>
      </c>
      <c r="F301" s="57" t="n">
        <v>2017</v>
      </c>
      <c r="G301" s="19"/>
      <c r="H301" s="20"/>
    </row>
    <row r="302" s="108" customFormat="true" ht="22.05" hidden="false" customHeight="true" outlineLevel="0" collapsed="false">
      <c r="A302" s="13" t="n">
        <v>300</v>
      </c>
      <c r="B302" s="89" t="s">
        <v>762</v>
      </c>
      <c r="C302" s="76" t="s">
        <v>763</v>
      </c>
      <c r="D302" s="56" t="s">
        <v>764</v>
      </c>
      <c r="E302" s="17" t="n">
        <v>1</v>
      </c>
      <c r="F302" s="57" t="n">
        <v>2017</v>
      </c>
      <c r="G302" s="19"/>
      <c r="H302" s="20"/>
    </row>
    <row r="303" s="108" customFormat="true" ht="22.05" hidden="false" customHeight="true" outlineLevel="0" collapsed="false">
      <c r="A303" s="13" t="n">
        <v>301</v>
      </c>
      <c r="B303" s="89" t="s">
        <v>765</v>
      </c>
      <c r="C303" s="76" t="s">
        <v>766</v>
      </c>
      <c r="D303" s="56" t="s">
        <v>79</v>
      </c>
      <c r="E303" s="17" t="n">
        <v>1</v>
      </c>
      <c r="F303" s="57" t="n">
        <v>2017</v>
      </c>
      <c r="G303" s="19"/>
      <c r="H303" s="20"/>
    </row>
    <row r="304" s="108" customFormat="true" ht="22.05" hidden="false" customHeight="true" outlineLevel="0" collapsed="false">
      <c r="A304" s="13" t="n">
        <v>302</v>
      </c>
      <c r="B304" s="89" t="s">
        <v>767</v>
      </c>
      <c r="C304" s="76" t="s">
        <v>768</v>
      </c>
      <c r="D304" s="56" t="s">
        <v>185</v>
      </c>
      <c r="E304" s="17" t="n">
        <v>3</v>
      </c>
      <c r="F304" s="57" t="n">
        <v>2017</v>
      </c>
      <c r="G304" s="19"/>
      <c r="H304" s="20"/>
    </row>
    <row r="305" s="108" customFormat="true" ht="22.05" hidden="false" customHeight="true" outlineLevel="0" collapsed="false">
      <c r="A305" s="13" t="n">
        <v>303</v>
      </c>
      <c r="B305" s="89" t="s">
        <v>769</v>
      </c>
      <c r="C305" s="76" t="s">
        <v>458</v>
      </c>
      <c r="D305" s="56" t="s">
        <v>459</v>
      </c>
      <c r="E305" s="17" t="n">
        <v>1</v>
      </c>
      <c r="F305" s="57" t="n">
        <v>2017</v>
      </c>
      <c r="G305" s="19"/>
      <c r="H305" s="20"/>
    </row>
    <row r="306" s="108" customFormat="true" ht="22.05" hidden="false" customHeight="true" outlineLevel="0" collapsed="false">
      <c r="A306" s="13" t="n">
        <v>304</v>
      </c>
      <c r="B306" s="89" t="s">
        <v>770</v>
      </c>
      <c r="C306" s="76" t="s">
        <v>21</v>
      </c>
      <c r="D306" s="56" t="s">
        <v>22</v>
      </c>
      <c r="E306" s="17" t="n">
        <v>1</v>
      </c>
      <c r="F306" s="57" t="n">
        <v>2013</v>
      </c>
      <c r="G306" s="19"/>
      <c r="H306" s="20"/>
    </row>
    <row r="307" s="108" customFormat="true" ht="22.05" hidden="false" customHeight="true" outlineLevel="0" collapsed="false">
      <c r="A307" s="13" t="n">
        <v>305</v>
      </c>
      <c r="B307" s="89" t="s">
        <v>771</v>
      </c>
      <c r="C307" s="76" t="s">
        <v>772</v>
      </c>
      <c r="D307" s="56" t="s">
        <v>456</v>
      </c>
      <c r="E307" s="17" t="n">
        <v>1</v>
      </c>
      <c r="F307" s="57" t="n">
        <v>2015</v>
      </c>
      <c r="G307" s="19"/>
      <c r="H307" s="20"/>
    </row>
    <row r="308" s="108" customFormat="true" ht="22.05" hidden="false" customHeight="true" outlineLevel="0" collapsed="false">
      <c r="A308" s="13" t="n">
        <v>306</v>
      </c>
      <c r="B308" s="89" t="s">
        <v>773</v>
      </c>
      <c r="C308" s="76" t="s">
        <v>774</v>
      </c>
      <c r="D308" s="109" t="s">
        <v>31</v>
      </c>
      <c r="E308" s="17" t="n">
        <v>1</v>
      </c>
      <c r="F308" s="57" t="n">
        <v>2017</v>
      </c>
      <c r="G308" s="19"/>
      <c r="H308" s="20"/>
    </row>
    <row r="309" s="108" customFormat="true" ht="22.05" hidden="false" customHeight="true" outlineLevel="0" collapsed="false">
      <c r="A309" s="13" t="n">
        <v>307</v>
      </c>
      <c r="B309" s="89" t="s">
        <v>775</v>
      </c>
      <c r="C309" s="76" t="s">
        <v>60</v>
      </c>
      <c r="D309" s="56" t="s">
        <v>776</v>
      </c>
      <c r="E309" s="17" t="n">
        <v>1</v>
      </c>
      <c r="F309" s="57" t="n">
        <v>2017</v>
      </c>
      <c r="G309" s="19"/>
      <c r="H309" s="20"/>
    </row>
    <row r="310" s="108" customFormat="true" ht="22.05" hidden="false" customHeight="true" outlineLevel="0" collapsed="false">
      <c r="A310" s="13" t="n">
        <v>308</v>
      </c>
      <c r="B310" s="89" t="s">
        <v>777</v>
      </c>
      <c r="C310" s="76" t="s">
        <v>778</v>
      </c>
      <c r="D310" s="56" t="s">
        <v>330</v>
      </c>
      <c r="E310" s="17" t="n">
        <v>1</v>
      </c>
      <c r="F310" s="57" t="n">
        <v>2017</v>
      </c>
      <c r="G310" s="19"/>
      <c r="H310" s="20"/>
    </row>
    <row r="311" s="108" customFormat="true" ht="22.05" hidden="false" customHeight="true" outlineLevel="0" collapsed="false">
      <c r="A311" s="13" t="n">
        <v>309</v>
      </c>
      <c r="B311" s="89" t="s">
        <v>779</v>
      </c>
      <c r="C311" s="76" t="s">
        <v>780</v>
      </c>
      <c r="D311" s="56" t="s">
        <v>48</v>
      </c>
      <c r="E311" s="17" t="n">
        <v>1</v>
      </c>
      <c r="F311" s="57" t="n">
        <v>2017</v>
      </c>
      <c r="G311" s="19"/>
      <c r="H311" s="20"/>
    </row>
    <row r="312" s="108" customFormat="true" ht="22.05" hidden="false" customHeight="true" outlineLevel="0" collapsed="false">
      <c r="A312" s="13" t="n">
        <v>310</v>
      </c>
      <c r="B312" s="89" t="s">
        <v>781</v>
      </c>
      <c r="C312" s="76" t="s">
        <v>782</v>
      </c>
      <c r="D312" s="56" t="s">
        <v>43</v>
      </c>
      <c r="E312" s="17" t="n">
        <v>1</v>
      </c>
      <c r="F312" s="57" t="n">
        <v>2016</v>
      </c>
      <c r="G312" s="19"/>
      <c r="H312" s="20"/>
    </row>
    <row r="313" s="108" customFormat="true" ht="22.05" hidden="false" customHeight="true" outlineLevel="0" collapsed="false">
      <c r="A313" s="13" t="n">
        <v>311</v>
      </c>
      <c r="B313" s="89" t="s">
        <v>783</v>
      </c>
      <c r="C313" s="76" t="s">
        <v>784</v>
      </c>
      <c r="D313" s="56" t="s">
        <v>22</v>
      </c>
      <c r="E313" s="17" t="n">
        <v>1</v>
      </c>
      <c r="F313" s="57" t="n">
        <v>2017</v>
      </c>
      <c r="G313" s="19"/>
      <c r="H313" s="20"/>
    </row>
    <row r="314" s="108" customFormat="true" ht="22.05" hidden="false" customHeight="true" outlineLevel="0" collapsed="false">
      <c r="A314" s="13" t="n">
        <v>312</v>
      </c>
      <c r="B314" s="89" t="s">
        <v>785</v>
      </c>
      <c r="C314" s="76" t="s">
        <v>786</v>
      </c>
      <c r="D314" s="56" t="s">
        <v>787</v>
      </c>
      <c r="E314" s="17" t="n">
        <v>1</v>
      </c>
      <c r="F314" s="57" t="n">
        <v>2017</v>
      </c>
      <c r="G314" s="19"/>
      <c r="H314" s="20"/>
    </row>
    <row r="315" s="108" customFormat="true" ht="22.05" hidden="false" customHeight="true" outlineLevel="0" collapsed="false">
      <c r="A315" s="13" t="n">
        <v>313</v>
      </c>
      <c r="B315" s="89" t="s">
        <v>788</v>
      </c>
      <c r="C315" s="76" t="s">
        <v>789</v>
      </c>
      <c r="D315" s="56" t="s">
        <v>126</v>
      </c>
      <c r="E315" s="17" t="n">
        <v>1</v>
      </c>
      <c r="F315" s="57" t="n">
        <v>2017</v>
      </c>
      <c r="G315" s="19"/>
      <c r="H315" s="20"/>
    </row>
    <row r="316" s="108" customFormat="true" ht="22.05" hidden="false" customHeight="true" outlineLevel="0" collapsed="false">
      <c r="A316" s="13" t="n">
        <v>314</v>
      </c>
      <c r="B316" s="89" t="s">
        <v>790</v>
      </c>
      <c r="C316" s="76" t="s">
        <v>791</v>
      </c>
      <c r="D316" s="56" t="s">
        <v>792</v>
      </c>
      <c r="E316" s="17" t="n">
        <v>1</v>
      </c>
      <c r="F316" s="57" t="n">
        <v>2017</v>
      </c>
      <c r="G316" s="19"/>
      <c r="H316" s="20"/>
    </row>
    <row r="317" s="108" customFormat="true" ht="22.05" hidden="false" customHeight="true" outlineLevel="0" collapsed="false">
      <c r="A317" s="13" t="n">
        <v>315</v>
      </c>
      <c r="B317" s="89" t="s">
        <v>793</v>
      </c>
      <c r="C317" s="76" t="s">
        <v>791</v>
      </c>
      <c r="D317" s="56" t="s">
        <v>792</v>
      </c>
      <c r="E317" s="17" t="n">
        <v>1</v>
      </c>
      <c r="F317" s="57" t="n">
        <v>2015</v>
      </c>
      <c r="G317" s="19"/>
      <c r="H317" s="20"/>
    </row>
    <row r="318" s="108" customFormat="true" ht="22.05" hidden="false" customHeight="true" outlineLevel="0" collapsed="false">
      <c r="A318" s="13" t="n">
        <v>316</v>
      </c>
      <c r="B318" s="89" t="s">
        <v>794</v>
      </c>
      <c r="C318" s="76" t="s">
        <v>795</v>
      </c>
      <c r="D318" s="56" t="s">
        <v>46</v>
      </c>
      <c r="E318" s="17" t="n">
        <v>1</v>
      </c>
      <c r="F318" s="57" t="n">
        <v>2016</v>
      </c>
      <c r="G318" s="19"/>
      <c r="H318" s="20"/>
    </row>
    <row r="319" s="108" customFormat="true" ht="22.05" hidden="false" customHeight="true" outlineLevel="0" collapsed="false">
      <c r="A319" s="13" t="n">
        <v>317</v>
      </c>
      <c r="B319" s="89" t="s">
        <v>796</v>
      </c>
      <c r="C319" s="76" t="s">
        <v>797</v>
      </c>
      <c r="D319" s="56" t="s">
        <v>798</v>
      </c>
      <c r="E319" s="17" t="n">
        <v>1</v>
      </c>
      <c r="F319" s="57" t="n">
        <v>2010</v>
      </c>
      <c r="G319" s="19"/>
      <c r="H319" s="20"/>
    </row>
    <row r="320" s="108" customFormat="true" ht="22.05" hidden="false" customHeight="true" outlineLevel="0" collapsed="false">
      <c r="A320" s="13" t="n">
        <v>318</v>
      </c>
      <c r="B320" s="89" t="s">
        <v>799</v>
      </c>
      <c r="C320" s="76" t="s">
        <v>800</v>
      </c>
      <c r="D320" s="56" t="s">
        <v>801</v>
      </c>
      <c r="E320" s="17" t="n">
        <v>1</v>
      </c>
      <c r="F320" s="57" t="n">
        <v>2016</v>
      </c>
      <c r="G320" s="19"/>
      <c r="H320" s="20"/>
    </row>
    <row r="321" s="108" customFormat="true" ht="22.05" hidden="false" customHeight="true" outlineLevel="0" collapsed="false">
      <c r="A321" s="13" t="n">
        <v>319</v>
      </c>
      <c r="B321" s="89" t="s">
        <v>802</v>
      </c>
      <c r="C321" s="76" t="s">
        <v>803</v>
      </c>
      <c r="D321" s="56" t="s">
        <v>804</v>
      </c>
      <c r="E321" s="17" t="n">
        <v>1</v>
      </c>
      <c r="F321" s="57" t="n">
        <v>2017</v>
      </c>
      <c r="G321" s="19"/>
      <c r="H321" s="20"/>
    </row>
    <row r="322" s="108" customFormat="true" ht="22.05" hidden="false" customHeight="true" outlineLevel="0" collapsed="false">
      <c r="A322" s="13" t="n">
        <v>320</v>
      </c>
      <c r="B322" s="110" t="s">
        <v>805</v>
      </c>
      <c r="C322" s="76" t="s">
        <v>803</v>
      </c>
      <c r="D322" s="56" t="s">
        <v>804</v>
      </c>
      <c r="E322" s="17" t="n">
        <v>2</v>
      </c>
      <c r="F322" s="57" t="n">
        <v>2015</v>
      </c>
      <c r="G322" s="19"/>
      <c r="H322" s="20"/>
    </row>
    <row r="323" s="108" customFormat="true" ht="22.05" hidden="false" customHeight="true" outlineLevel="0" collapsed="false">
      <c r="A323" s="13" t="n">
        <v>321</v>
      </c>
      <c r="B323" s="89" t="s">
        <v>806</v>
      </c>
      <c r="C323" s="76" t="s">
        <v>807</v>
      </c>
      <c r="D323" s="56" t="s">
        <v>808</v>
      </c>
      <c r="E323" s="17" t="n">
        <v>5</v>
      </c>
      <c r="F323" s="57" t="n">
        <v>2014</v>
      </c>
      <c r="G323" s="19"/>
      <c r="H323" s="20"/>
    </row>
    <row r="324" s="108" customFormat="true" ht="22.05" hidden="false" customHeight="true" outlineLevel="0" collapsed="false">
      <c r="A324" s="13" t="n">
        <v>322</v>
      </c>
      <c r="B324" s="89" t="s">
        <v>809</v>
      </c>
      <c r="C324" s="76" t="s">
        <v>810</v>
      </c>
      <c r="D324" s="95" t="s">
        <v>811</v>
      </c>
      <c r="E324" s="17" t="n">
        <v>1</v>
      </c>
      <c r="F324" s="57" t="n">
        <v>2017</v>
      </c>
      <c r="G324" s="19"/>
      <c r="H324" s="20"/>
    </row>
    <row r="325" s="108" customFormat="true" ht="22.05" hidden="false" customHeight="true" outlineLevel="0" collapsed="false">
      <c r="A325" s="13" t="n">
        <v>323</v>
      </c>
      <c r="B325" s="89" t="s">
        <v>812</v>
      </c>
      <c r="C325" s="76" t="s">
        <v>813</v>
      </c>
      <c r="D325" s="56" t="s">
        <v>814</v>
      </c>
      <c r="E325" s="17" t="n">
        <v>1</v>
      </c>
      <c r="F325" s="57" t="n">
        <v>2014</v>
      </c>
      <c r="G325" s="19"/>
      <c r="H325" s="20"/>
    </row>
    <row r="326" s="108" customFormat="true" ht="22.05" hidden="false" customHeight="true" outlineLevel="0" collapsed="false">
      <c r="A326" s="13" t="n">
        <v>324</v>
      </c>
      <c r="B326" s="89" t="s">
        <v>815</v>
      </c>
      <c r="C326" s="76" t="s">
        <v>813</v>
      </c>
      <c r="D326" s="56" t="s">
        <v>814</v>
      </c>
      <c r="E326" s="17" t="n">
        <v>1</v>
      </c>
      <c r="F326" s="57" t="n">
        <v>2015</v>
      </c>
      <c r="G326" s="19"/>
      <c r="H326" s="20"/>
    </row>
    <row r="327" s="108" customFormat="true" ht="22.05" hidden="false" customHeight="true" outlineLevel="0" collapsed="false">
      <c r="A327" s="13" t="n">
        <v>325</v>
      </c>
      <c r="B327" s="89" t="s">
        <v>816</v>
      </c>
      <c r="C327" s="76" t="s">
        <v>817</v>
      </c>
      <c r="D327" s="56" t="s">
        <v>818</v>
      </c>
      <c r="E327" s="17" t="n">
        <v>18</v>
      </c>
      <c r="F327" s="57" t="n">
        <v>2006</v>
      </c>
      <c r="G327" s="19"/>
      <c r="H327" s="20"/>
    </row>
    <row r="328" s="108" customFormat="true" ht="22.05" hidden="false" customHeight="true" outlineLevel="0" collapsed="false">
      <c r="A328" s="13" t="n">
        <v>326</v>
      </c>
      <c r="B328" s="89" t="s">
        <v>819</v>
      </c>
      <c r="C328" s="76" t="s">
        <v>817</v>
      </c>
      <c r="D328" s="56" t="s">
        <v>818</v>
      </c>
      <c r="E328" s="17" t="n">
        <v>10</v>
      </c>
      <c r="F328" s="57" t="n">
        <v>2008</v>
      </c>
      <c r="G328" s="19"/>
      <c r="H328" s="20"/>
    </row>
    <row r="329" s="108" customFormat="true" ht="22.05" hidden="false" customHeight="true" outlineLevel="0" collapsed="false">
      <c r="A329" s="13" t="n">
        <v>327</v>
      </c>
      <c r="B329" s="107"/>
      <c r="C329" s="76"/>
      <c r="D329" s="56"/>
      <c r="E329" s="17"/>
      <c r="F329" s="57"/>
      <c r="G329" s="19"/>
      <c r="H329" s="20"/>
    </row>
    <row r="330" s="108" customFormat="true" ht="22.05" hidden="false" customHeight="true" outlineLevel="0" collapsed="false">
      <c r="A330" s="13" t="n">
        <v>328</v>
      </c>
      <c r="B330" s="107"/>
      <c r="C330" s="76"/>
      <c r="D330" s="56"/>
      <c r="E330" s="17"/>
      <c r="F330" s="57"/>
      <c r="G330" s="19"/>
      <c r="H330" s="20"/>
    </row>
    <row r="331" s="108" customFormat="true" ht="22.05" hidden="false" customHeight="true" outlineLevel="0" collapsed="false">
      <c r="A331" s="13" t="n">
        <v>329</v>
      </c>
      <c r="B331" s="107"/>
      <c r="C331" s="76"/>
      <c r="D331" s="56"/>
      <c r="E331" s="17"/>
      <c r="F331" s="57"/>
      <c r="G331" s="19"/>
      <c r="H331" s="20"/>
    </row>
    <row r="332" s="108" customFormat="true" ht="22.05" hidden="false" customHeight="true" outlineLevel="0" collapsed="false">
      <c r="A332" s="13" t="n">
        <v>330</v>
      </c>
      <c r="B332" s="107"/>
      <c r="C332" s="76"/>
      <c r="D332" s="56"/>
      <c r="E332" s="17"/>
      <c r="F332" s="57"/>
      <c r="G332" s="19"/>
      <c r="H332" s="20"/>
    </row>
    <row r="333" s="108" customFormat="true" ht="22.05" hidden="false" customHeight="true" outlineLevel="0" collapsed="false">
      <c r="A333" s="13" t="n">
        <v>331</v>
      </c>
      <c r="B333" s="107"/>
      <c r="C333" s="76"/>
      <c r="D333" s="56"/>
      <c r="E333" s="17"/>
      <c r="F333" s="57"/>
      <c r="G333" s="19"/>
      <c r="H333" s="20"/>
    </row>
    <row r="334" s="108" customFormat="true" ht="22.05" hidden="false" customHeight="true" outlineLevel="0" collapsed="false">
      <c r="A334" s="13" t="n">
        <v>332</v>
      </c>
      <c r="B334" s="107"/>
      <c r="C334" s="76"/>
      <c r="D334" s="56"/>
      <c r="E334" s="17"/>
      <c r="F334" s="57"/>
      <c r="G334" s="19"/>
      <c r="H334" s="20"/>
    </row>
    <row r="335" customFormat="false" ht="30" hidden="false" customHeight="true" outlineLevel="0" collapsed="false">
      <c r="A335" s="111" t="s">
        <v>820</v>
      </c>
      <c r="B335" s="111"/>
      <c r="C335" s="111"/>
      <c r="D335" s="112"/>
      <c r="E335" s="113"/>
    </row>
  </sheetData>
  <mergeCells count="2">
    <mergeCell ref="A1:G1"/>
    <mergeCell ref="A335:C335"/>
  </mergeCells>
  <conditionalFormatting sqref="B226">
    <cfRule type="duplicateValues" priority="2" aboveAverage="0" equalAverage="0" bottom="0" percent="0" rank="0" text="" dxfId="3"/>
  </conditionalFormatting>
  <dataValidations count="1">
    <dataValidation allowBlank="true" errorStyle="warning" operator="between" prompt="다음 목록중 하나를 선택하세요" showDropDown="false" showErrorMessage="true" showInputMessage="true" sqref="IV274:IW279 SR274:SS279 ACN274:ACO279 AMJ274:AMK279 AWF274:AWG279 BGB274:BGC279 BPX274:BPY279 BZT274:BZU279 CJP274:CJQ279 CTL274:CTM279 DDH274:DDI279 DND274:DNE279 DWZ274:DXA279 EGV274:EGW279 EQR274:EQS279 FAN274:FAO279 FKJ274:FKK279 FUF274:FUG279 GEB274:GEC279 GNX274:GNY279 GXT274:GXU279 HHP274:HHQ279 HRL274:HRM279 IBH274:IBI279 ILD274:ILE279 IUZ274:IVA279 JEV274:JEW279 JOR274:JOS279 JYN274:JYO279 KIJ274:KIK279 KSF274:KSG279 LCB274:LCC279 LLX274:LLY279 LVT274:LVU279 MFP274:MFQ279 MPL274:MPM279 MZH274:MZI279 NJD274:NJE279 NSZ274:NTA279 OCV274:OCW279 OMR274:OMS279 OWN274:OWO279 PGJ274:PGK279 PQF274:PQG279 QAB274:QAC279 QJX274:QJY279 QTT274:QTU279 RDP274:RDQ279 RNL274:RNM279 RXH274:RXI279 SHD274:SHE279 SQZ274:SRA279 TAV274:TAW279 TKR274:TKS279 TUN274:TUO279 UEJ274:UEK279 UOF274:UOG279 UYB274:UYC279 VHX274:VHY279 VRT274:VRU279 WBP274:WBQ279 WLL274:WLM279 WVH274:WVI27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21:08Z</dcterms:created>
  <dc:creator>최선옥</dc:creator>
  <dc:description/>
  <dc:language>en-US</dc:language>
  <cp:lastModifiedBy>도서실</cp:lastModifiedBy>
  <cp:lastPrinted>2017-10-12T04:48:04Z</cp:lastPrinted>
  <dcterms:modified xsi:type="dcterms:W3CDTF">2017-10-13T00:49:28Z</dcterms:modified>
  <cp:revision>20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